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2. OCT .2013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LEO MONO</t>
  </si>
  <si>
    <t xml:space="preserve">LEMN-2013-1480</t>
  </si>
  <si>
    <t xml:space="preserve">3FFS9</t>
  </si>
  <si>
    <t xml:space="preserve">001E-001E</t>
  </si>
  <si>
    <t xml:space="preserve">23/10/2013 06:00</t>
  </si>
  <si>
    <t xml:space="preserve">EVG</t>
  </si>
  <si>
    <t xml:space="preserve">09-10-13</t>
  </si>
  <si>
    <t xml:space="preserve">L.410MTS</t>
  </si>
  <si>
    <t xml:space="preserve">WESTERLAND</t>
  </si>
  <si>
    <t xml:space="preserve">WEST-2013-1429</t>
  </si>
  <si>
    <t xml:space="preserve">DPKZ</t>
  </si>
  <si>
    <t xml:space="preserve">2S134N</t>
  </si>
  <si>
    <t xml:space="preserve">23/10/2013 10:00</t>
  </si>
  <si>
    <t xml:space="preserve">CMA</t>
  </si>
  <si>
    <t xml:space="preserve">30-09-13</t>
  </si>
  <si>
    <t xml:space="preserve">L.500/220</t>
  </si>
  <si>
    <t xml:space="preserve">MSC TASMANIA</t>
  </si>
  <si>
    <t xml:space="preserve">MVTA-2013-1464</t>
  </si>
  <si>
    <t xml:space="preserve">HPCF</t>
  </si>
  <si>
    <t xml:space="preserve">JH339A/JH339R</t>
  </si>
  <si>
    <t xml:space="preserve">24/10/2013 06:00</t>
  </si>
  <si>
    <t xml:space="preserve">MSC</t>
  </si>
  <si>
    <t xml:space="preserve">05-10-13</t>
  </si>
  <si>
    <t xml:space="preserve">D.550F  L.450F</t>
  </si>
  <si>
    <t xml:space="preserve">E,R CAEN</t>
  </si>
  <si>
    <t xml:space="preserve">31C-2013-1481</t>
  </si>
  <si>
    <t xml:space="preserve">A8FL5</t>
  </si>
  <si>
    <t xml:space="preserve">1309/1310</t>
  </si>
  <si>
    <t xml:space="preserve">24/10/2013 11:00</t>
  </si>
  <si>
    <t xml:space="preserve">MAE</t>
  </si>
  <si>
    <t xml:space="preserve">L.1000/600MTS</t>
  </si>
  <si>
    <t xml:space="preserve">TASANEE</t>
  </si>
  <si>
    <t xml:space="preserve">TASA-2013-1467</t>
  </si>
  <si>
    <t xml:space="preserve">9V8253</t>
  </si>
  <si>
    <t xml:space="preserve">0008S</t>
  </si>
  <si>
    <t xml:space="preserve">25/10/2013 06:00</t>
  </si>
  <si>
    <t xml:space="preserve">SMK</t>
  </si>
  <si>
    <t xml:space="preserve">07-10-13</t>
  </si>
  <si>
    <t xml:space="preserve">L.450/120MTS</t>
  </si>
  <si>
    <t xml:space="preserve">BOSUN</t>
  </si>
  <si>
    <t xml:space="preserve">BOSU-2013-1471</t>
  </si>
  <si>
    <t xml:space="preserve">V2OH6</t>
  </si>
  <si>
    <t xml:space="preserve">DZ364E</t>
  </si>
  <si>
    <t xml:space="preserve">26/10/2013 06:00</t>
  </si>
  <si>
    <t xml:space="preserve">08-10-13</t>
  </si>
  <si>
    <t xml:space="preserve">L.500/300MTS</t>
  </si>
  <si>
    <t xml:space="preserve">THEA S</t>
  </si>
  <si>
    <t xml:space="preserve">19X-2013-1495</t>
  </si>
  <si>
    <t xml:space="preserve">V2AF4</t>
  </si>
  <si>
    <t xml:space="preserve">1313/1314</t>
  </si>
  <si>
    <t xml:space="preserve">27/10/2013 22:00</t>
  </si>
  <si>
    <t xml:space="preserve">14-10-13</t>
  </si>
  <si>
    <t xml:space="preserve">L.-/250MTS</t>
  </si>
  <si>
    <t xml:space="preserve">BUXCONTACT</t>
  </si>
  <si>
    <t xml:space="preserve">44E-2013-1495</t>
  </si>
  <si>
    <t xml:space="preserve">DCCP2</t>
  </si>
  <si>
    <t xml:space="preserve">1321/1322</t>
  </si>
  <si>
    <t xml:space="preserve">28/10/2013 12:00</t>
  </si>
  <si>
    <t xml:space="preserve">L.250/110MTS</t>
  </si>
  <si>
    <t xml:space="preserve">MSC JEMIMA</t>
  </si>
  <si>
    <t xml:space="preserve">MJEM-2013-1500</t>
  </si>
  <si>
    <t xml:space="preserve">JH340A/JH340R</t>
  </si>
  <si>
    <t xml:space="preserve">28/10/2013 23:00</t>
  </si>
  <si>
    <t xml:space="preserve">15-10-13</t>
  </si>
  <si>
    <t xml:space="preserve">D.750F L.500F</t>
  </si>
  <si>
    <t xml:space="preserve">CORCOVADO</t>
  </si>
  <si>
    <t xml:space="preserve">CRVO-2013-1512.</t>
  </si>
  <si>
    <t xml:space="preserve">VRDH5</t>
  </si>
  <si>
    <t xml:space="preserve">006S-006N</t>
  </si>
  <si>
    <t xml:space="preserve">30/10/2013 06:00</t>
  </si>
  <si>
    <t xml:space="preserve">16-10/13</t>
  </si>
  <si>
    <t xml:space="preserve">L.550MTS</t>
  </si>
  <si>
    <t xml:space="preserve">KATHARINA</t>
  </si>
  <si>
    <t xml:space="preserve">KATH-2013-1472</t>
  </si>
  <si>
    <t xml:space="preserve">A8CH9</t>
  </si>
  <si>
    <t xml:space="preserve">2S136N</t>
  </si>
  <si>
    <t xml:space="preserve">31/10/2013 06:00</t>
  </si>
  <si>
    <t xml:space="preserve">L.400/220MTS</t>
  </si>
  <si>
    <t xml:space="preserve">KUMASI</t>
  </si>
  <si>
    <t xml:space="preserve">KUMA-2013-1473</t>
  </si>
  <si>
    <t xml:space="preserve">C4ZX2</t>
  </si>
  <si>
    <t xml:space="preserve">DZS06E</t>
  </si>
  <si>
    <t xml:space="preserve">01/11/2013 06:00</t>
  </si>
  <si>
    <t xml:space="preserve">08/10-13</t>
  </si>
  <si>
    <t xml:space="preserve">L.500/220MTS</t>
  </si>
  <si>
    <t xml:space="preserve">JPO SAGITTARIUS</t>
  </si>
  <si>
    <t xml:space="preserve">A8KC5</t>
  </si>
  <si>
    <t xml:space="preserve">1317/1318</t>
  </si>
  <si>
    <t xml:space="preserve">03/11/2013 22:00</t>
  </si>
  <si>
    <t xml:space="preserve">21-10-13</t>
  </si>
  <si>
    <t xml:space="preserve">L.-/450MTS</t>
  </si>
  <si>
    <t xml:space="preserve">MSC NILGUN</t>
  </si>
  <si>
    <t xml:space="preserve">H8MU</t>
  </si>
  <si>
    <t xml:space="preserve">JH342A/JH342R</t>
  </si>
  <si>
    <t xml:space="preserve">04/11/2013 06:00</t>
  </si>
  <si>
    <t xml:space="preserve">D.700F  L.500F</t>
  </si>
  <si>
    <t xml:space="preserve">KERSTIN S</t>
  </si>
  <si>
    <t xml:space="preserve">DDIZ</t>
  </si>
  <si>
    <t xml:space="preserve">04/11/2013 12:00</t>
  </si>
  <si>
    <t xml:space="preserve">L.300/300MTS</t>
  </si>
  <si>
    <t xml:space="preserve">CMA CGM IGUACU</t>
  </si>
  <si>
    <t xml:space="preserve">A8VC4</t>
  </si>
  <si>
    <t xml:space="preserve">2S138N</t>
  </si>
  <si>
    <t xml:space="preserve">05/11/2013 06:00</t>
  </si>
  <si>
    <t xml:space="preserve">D.600/200MTS</t>
  </si>
  <si>
    <t xml:space="preserve">MAERSK ALABAMA</t>
  </si>
  <si>
    <t xml:space="preserve">WDB9985</t>
  </si>
  <si>
    <t xml:space="preserve">1329/1330</t>
  </si>
  <si>
    <t xml:space="preserve">05/11/2013 20:00</t>
  </si>
  <si>
    <t xml:space="preserve">D.100/30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TONGALA</t>
  </si>
  <si>
    <t xml:space="preserve">7055-2013-1488</t>
  </si>
  <si>
    <t xml:space="preserve">9HA2776</t>
  </si>
  <si>
    <t xml:space="preserve">001</t>
  </si>
  <si>
    <t xml:space="preserve">22/10/2013 16:00</t>
  </si>
  <si>
    <t xml:space="preserve">DSS</t>
  </si>
  <si>
    <t xml:space="preserve">11-10-13</t>
  </si>
  <si>
    <t xml:space="preserve">D.534M/CARS SST</t>
  </si>
  <si>
    <t xml:space="preserve">MANDARIN FORTUNE</t>
  </si>
  <si>
    <t xml:space="preserve">7052-2013-1476</t>
  </si>
  <si>
    <t xml:space="preserve">S6BQ7</t>
  </si>
  <si>
    <t xml:space="preserve">40</t>
  </si>
  <si>
    <t xml:space="preserve">22/10/2013 18:00</t>
  </si>
  <si>
    <t xml:space="preserve">SSS</t>
  </si>
  <si>
    <t xml:space="preserve">09/-10-13</t>
  </si>
  <si>
    <t xml:space="preserve">D.BLK CEMENT CLINKER AT B.9/10</t>
  </si>
  <si>
    <t xml:space="preserve">ZELLA OLDENDORFF</t>
  </si>
  <si>
    <t xml:space="preserve">7053-2013-1479</t>
  </si>
  <si>
    <t xml:space="preserve">9HA3111</t>
  </si>
  <si>
    <t xml:space="preserve">ZOD-01/13</t>
  </si>
  <si>
    <t xml:space="preserve">22/10/2013 20:30</t>
  </si>
  <si>
    <t xml:space="preserve">EXP</t>
  </si>
  <si>
    <t xml:space="preserve">D.COILS,BDLS/WIRE RODS</t>
  </si>
  <si>
    <t xml:space="preserve">HOEGH BRASILIA</t>
  </si>
  <si>
    <t xml:space="preserve">BRAS-2013-1443</t>
  </si>
  <si>
    <t xml:space="preserve">7JBT</t>
  </si>
  <si>
    <t xml:space="preserve">050</t>
  </si>
  <si>
    <t xml:space="preserve">23/10/2013 12:00</t>
  </si>
  <si>
    <t xml:space="preserve">SOC</t>
  </si>
  <si>
    <t xml:space="preserve">02-10-13</t>
  </si>
  <si>
    <t xml:space="preserve">D.650M/CARS.TRLS&amp;PKGS SST L.5PKGS</t>
  </si>
  <si>
    <t xml:space="preserve">JS VOLGA</t>
  </si>
  <si>
    <t xml:space="preserve">7054-2013-1484</t>
  </si>
  <si>
    <t xml:space="preserve">S6HD</t>
  </si>
  <si>
    <t xml:space="preserve">JS BANDOL</t>
  </si>
  <si>
    <t xml:space="preserve">6971-2013-1503</t>
  </si>
  <si>
    <t xml:space="preserve">9HA3298</t>
  </si>
  <si>
    <t xml:space="preserve">JSB--02/13</t>
  </si>
  <si>
    <t xml:space="preserve">23/10/2013 22:00</t>
  </si>
  <si>
    <t xml:space="preserve">16-10-13</t>
  </si>
  <si>
    <t xml:space="preserve">D.BLK PETCOKEL AT B9/10 SST</t>
  </si>
  <si>
    <t xml:space="preserve">MIN TAI LENG</t>
  </si>
  <si>
    <t xml:space="preserve">T3HD2</t>
  </si>
  <si>
    <t xml:space="preserve">01</t>
  </si>
  <si>
    <t xml:space="preserve">23/10/2013 23:00</t>
  </si>
  <si>
    <t xml:space="preserve">CWA</t>
  </si>
  <si>
    <t xml:space="preserve">D.LOGS</t>
  </si>
  <si>
    <t xml:space="preserve">ROYAL ZANZIBAR</t>
  </si>
  <si>
    <t xml:space="preserve">3820-2013-1515</t>
  </si>
  <si>
    <t xml:space="preserve">V4DA</t>
  </si>
  <si>
    <t xml:space="preserve">161R</t>
  </si>
  <si>
    <t xml:space="preserve">ANGIE RICKMERS</t>
  </si>
  <si>
    <t xml:space="preserve">YAR-2013-1502</t>
  </si>
  <si>
    <t xml:space="preserve">V7CJ8</t>
  </si>
  <si>
    <t xml:space="preserve">YAA017-018</t>
  </si>
  <si>
    <t xml:space="preserve">25/10/2013 04:00</t>
  </si>
  <si>
    <t xml:space="preserve">PIL</t>
  </si>
  <si>
    <t xml:space="preserve">L.400/400MTS</t>
  </si>
  <si>
    <t xml:space="preserve">JIMILTA 11</t>
  </si>
  <si>
    <t xml:space="preserve">4682-2013-1466</t>
  </si>
  <si>
    <t xml:space="preserve">9HKN7</t>
  </si>
  <si>
    <t xml:space="preserve">JII-01/13</t>
  </si>
  <si>
    <t xml:space="preserve">D.BLK COAL AT B.9/10</t>
  </si>
  <si>
    <t xml:space="preserve">ANASTASIA K.</t>
  </si>
  <si>
    <t xml:space="preserve">5861-2013-1486</t>
  </si>
  <si>
    <t xml:space="preserve">9HA2202</t>
  </si>
  <si>
    <t xml:space="preserve">AK-01/13</t>
  </si>
  <si>
    <t xml:space="preserve">11-10-12</t>
  </si>
  <si>
    <t xml:space="preserve">D.BLK FERTILIZER AT B.7-10</t>
  </si>
  <si>
    <t xml:space="preserve">SOUTH</t>
  </si>
  <si>
    <t xml:space="preserve">V7XU5</t>
  </si>
  <si>
    <t xml:space="preserve">27/10/2013 15:00</t>
  </si>
  <si>
    <t xml:space="preserve">EAC</t>
  </si>
  <si>
    <t xml:space="preserve">18-10-13</t>
  </si>
  <si>
    <t xml:space="preserve">D.BLK CLINKER AT MBK</t>
  </si>
  <si>
    <t xml:space="preserve">KOTA ANGGERIK</t>
  </si>
  <si>
    <t xml:space="preserve">AGK-2013-1478</t>
  </si>
  <si>
    <t xml:space="preserve">S6EL</t>
  </si>
  <si>
    <t xml:space="preserve">AGK130</t>
  </si>
  <si>
    <t xml:space="preserve">28/10/2013 06:00</t>
  </si>
  <si>
    <t xml:space="preserve">L.200/-MTS</t>
  </si>
  <si>
    <t xml:space="preserve">MORNING NINNI</t>
  </si>
  <si>
    <t xml:space="preserve">4585-2013-1497</t>
  </si>
  <si>
    <t xml:space="preserve">9VHC3</t>
  </si>
  <si>
    <t xml:space="preserve">058</t>
  </si>
  <si>
    <t xml:space="preserve">D.1508M/CARS+PKGS SST</t>
  </si>
  <si>
    <t xml:space="preserve">TAI HARVEST</t>
  </si>
  <si>
    <t xml:space="preserve">5061-2013-1506</t>
  </si>
  <si>
    <t xml:space="preserve">H9ZB</t>
  </si>
  <si>
    <t xml:space="preserve">13164</t>
  </si>
  <si>
    <t xml:space="preserve">STA</t>
  </si>
  <si>
    <t xml:space="preserve">D.STEEL PRODUCTS</t>
  </si>
  <si>
    <t xml:space="preserve">KOTA BERJAYA</t>
  </si>
  <si>
    <t xml:space="preserve">BEJ-2013-1489</t>
  </si>
  <si>
    <t xml:space="preserve">9V8995</t>
  </si>
  <si>
    <t xml:space="preserve">BEJ013</t>
  </si>
  <si>
    <t xml:space="preserve">D.GEN&amp;20/20F</t>
  </si>
  <si>
    <t xml:space="preserve">EUPHONY ACE</t>
  </si>
  <si>
    <t xml:space="preserve">6231-2013-1504</t>
  </si>
  <si>
    <t xml:space="preserve">3EDG6</t>
  </si>
  <si>
    <t xml:space="preserve">65A</t>
  </si>
  <si>
    <t xml:space="preserve">29/10/2013 06:00</t>
  </si>
  <si>
    <t xml:space="preserve">ISS</t>
  </si>
  <si>
    <t xml:space="preserve">D.387M/CARS</t>
  </si>
  <si>
    <t xml:space="preserve">NIKOS N</t>
  </si>
  <si>
    <t xml:space="preserve">7065-2013-1514</t>
  </si>
  <si>
    <t xml:space="preserve">VRHR6</t>
  </si>
  <si>
    <t xml:space="preserve">NN-01/13</t>
  </si>
  <si>
    <t xml:space="preserve">D.BLK CLINKER AT B.9/10</t>
  </si>
  <si>
    <t xml:space="preserve">GRAND ORION</t>
  </si>
  <si>
    <t xml:space="preserve">3868-2013-1505</t>
  </si>
  <si>
    <t xml:space="preserve">3EES</t>
  </si>
  <si>
    <t xml:space="preserve">60A</t>
  </si>
  <si>
    <t xml:space="preserve">D.310M/CARS</t>
  </si>
  <si>
    <t xml:space="preserve">PROCYON LEADER</t>
  </si>
  <si>
    <t xml:space="preserve">7060-2013-1510</t>
  </si>
  <si>
    <t xml:space="preserve">H3BZ</t>
  </si>
  <si>
    <t xml:space="preserve">008</t>
  </si>
  <si>
    <t xml:space="preserve">17-10-13</t>
  </si>
  <si>
    <t xml:space="preserve">D.1207M/CARS SST</t>
  </si>
  <si>
    <t xml:space="preserve">LADY OF LUCK</t>
  </si>
  <si>
    <t xml:space="preserve">YLL-2013-1496</t>
  </si>
  <si>
    <t xml:space="preserve">3EYW5</t>
  </si>
  <si>
    <t xml:space="preserve">YLL010/YLL011</t>
  </si>
  <si>
    <t xml:space="preserve">31/10/2013 23:00</t>
  </si>
  <si>
    <t xml:space="preserve">IKAN SELIGI</t>
  </si>
  <si>
    <t xml:space="preserve">7062-2013-1513</t>
  </si>
  <si>
    <t xml:space="preserve">3EVE7</t>
  </si>
  <si>
    <t xml:space="preserve">038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SPRUCE 2</t>
  </si>
  <si>
    <t xml:space="preserve">6563-2013-1509</t>
  </si>
  <si>
    <t xml:space="preserve">A8QJ4</t>
  </si>
  <si>
    <t xml:space="preserve">13</t>
  </si>
  <si>
    <t xml:space="preserve">24/10/2013 18:00</t>
  </si>
  <si>
    <t xml:space="preserve">STR</t>
  </si>
  <si>
    <t xml:space="preserve">D.JET A1/AGO AT KOT</t>
  </si>
  <si>
    <t xml:space="preserve">OTHERS </t>
  </si>
  <si>
    <t xml:space="preserve">        VESSEL</t>
  </si>
  <si>
    <t xml:space="preserve">VOY NO </t>
  </si>
  <si>
    <t xml:space="preserve">BILAAL </t>
  </si>
  <si>
    <t xml:space="preserve">51M248 </t>
  </si>
  <si>
    <t xml:space="preserve">BBS05/13</t>
  </si>
  <si>
    <t xml:space="preserve">23/10/2013 11:00.</t>
  </si>
  <si>
    <t xml:space="preserve">BBS </t>
  </si>
  <si>
    <t xml:space="preserve">22-10-13.</t>
  </si>
  <si>
    <t xml:space="preserve">L GEN  TRANSHIP </t>
  </si>
  <si>
    <t xml:space="preserve">WESTERN PATRIOT</t>
  </si>
  <si>
    <t xml:space="preserve">7045-2013-1441</t>
  </si>
  <si>
    <t xml:space="preserve">HP7161</t>
  </si>
  <si>
    <t xml:space="preserve">01/13</t>
  </si>
  <si>
    <t xml:space="preserve">03/11/2013 06:00</t>
  </si>
  <si>
    <t xml:space="preserve">CFS</t>
  </si>
  <si>
    <t xml:space="preserve">FOR CREW CHANGE/BUNKER/PROV.</t>
  </si>
  <si>
    <t xml:space="preserve">MAINPORT KELLS</t>
  </si>
  <si>
    <t xml:space="preserve">7048-2013-1453</t>
  </si>
  <si>
    <t xml:space="preserve">V7AU5</t>
  </si>
  <si>
    <t xml:space="preserve">03-10-13</t>
  </si>
  <si>
    <t xml:space="preserve"> 1.TIDES</t>
  </si>
  <si>
    <t xml:space="preserve">    22.10.2013    HW  0540        3.5     1802      3.0  LW   1154           0.3             2349      0.6</t>
  </si>
  <si>
    <t xml:space="preserve">    23.10.2013    HW  0609        3.3      1832     2.8   LW   1225          0.5             -------      ----</t>
  </si>
  <si>
    <t xml:space="preserve">    2. WAITERS FOR CONTAINER BERTHS</t>
  </si>
  <si>
    <t xml:space="preserve">   NIL</t>
  </si>
  <si>
    <t xml:space="preserve">   3 WAITERS FOR CONVENTIONAL BERTHS </t>
  </si>
  <si>
    <t xml:space="preserve">  4.WAITERS FOR SHIPS CONVENIENCE</t>
  </si>
  <si>
    <t xml:space="preserve">.</t>
  </si>
  <si>
    <t xml:space="preserve">  13.09.2013 1100 JUBBA LINER II  98  7.00 ASA  410 L.CONTAINERS,VEHICLES.TANKS&amp;GEN</t>
  </si>
  <si>
    <t xml:space="preserve">  30.09.2013 1600 WINA 51  3.50 ALB  450 L.GAS OIL AT SOT</t>
  </si>
  <si>
    <t xml:space="preserve">  02.10.2013  1200 CHEMCHEM  37  3.50 ALB  450 L.GAS OIL AT SOT</t>
  </si>
  <si>
    <t xml:space="preserve">  16.10.2013 0830  HASANAT  46  3.00 BSLL  300 L.GEN T/S</t>
  </si>
  <si>
    <t xml:space="preserve">  16.10.2013 1230   MARIUM  50  4.00 STM  200 L.GEN T/S</t>
  </si>
  <si>
    <t xml:space="preserve">  18.10.2013 1340 AL AZAR 1  31  3.00 BBS  L.GEN T/S</t>
  </si>
  <si>
    <t xml:space="preserve">  22.10.2013 0005 PETRA 1  92  4.21  SEC D 75/5 MTS L 80/-F UN CARGO.</t>
  </si>
  <si>
    <t xml:space="preserve"> 5.WAITERS FOR  KOT.</t>
  </si>
  <si>
    <t xml:space="preserve">   11.10.2013 0615 EAST WIND  5.50 ALB  0  1150 L.MARINE GAS OIL SOT/KOT</t>
  </si>
  <si>
    <t xml:space="preserve">   22.10.2013 2230 IBN AL HAITAM 229  13  STR D 62000MT  JET A1 @ KOT</t>
  </si>
  <si>
    <t xml:space="preserve"> 6. WAITERS FOR SOT / MBK </t>
  </si>
  <si>
    <t xml:space="preserve"> NIL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u val="single"/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35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J64" activeCellId="0" sqref="J6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15"/>
      <c r="H4" s="23"/>
      <c r="I4" s="24"/>
      <c r="J4" s="15"/>
      <c r="K4" s="24"/>
      <c r="L4" s="24"/>
      <c r="M4" s="24"/>
      <c r="N4" s="24"/>
      <c r="O4" s="25" t="n">
        <f aca="true">NOW()+14</f>
        <v>46246.2138933112</v>
      </c>
      <c r="T4" s="9"/>
      <c r="U4" s="9"/>
    </row>
    <row r="5" s="27" customFormat="true" ht="75" hidden="false" customHeight="true" outlineLevel="0" collapsed="false">
      <c r="A5" s="26" t="s">
        <v>3</v>
      </c>
      <c r="E5" s="28"/>
      <c r="F5" s="18"/>
      <c r="G5" s="13"/>
      <c r="H5" s="18"/>
      <c r="I5" s="13"/>
      <c r="J5" s="13"/>
      <c r="K5" s="29"/>
      <c r="L5" s="13"/>
      <c r="N5" s="13"/>
      <c r="O5" s="30"/>
    </row>
    <row r="6" s="41" customFormat="true" ht="84.95" hidden="false" customHeight="true" outlineLevel="0" collapsed="false">
      <c r="A6" s="31" t="s">
        <v>4</v>
      </c>
      <c r="B6" s="32" t="s">
        <v>5</v>
      </c>
      <c r="C6" s="32"/>
      <c r="D6" s="33"/>
      <c r="E6" s="34" t="s">
        <v>6</v>
      </c>
      <c r="F6" s="35" t="s">
        <v>7</v>
      </c>
      <c r="G6" s="36" t="s">
        <v>8</v>
      </c>
      <c r="H6" s="37" t="s">
        <v>9</v>
      </c>
      <c r="I6" s="32" t="s">
        <v>10</v>
      </c>
      <c r="J6" s="38" t="s">
        <v>11</v>
      </c>
      <c r="K6" s="38" t="s">
        <v>12</v>
      </c>
      <c r="L6" s="38" t="s">
        <v>13</v>
      </c>
      <c r="M6" s="39" t="s">
        <v>14</v>
      </c>
      <c r="N6" s="32" t="s">
        <v>15</v>
      </c>
      <c r="O6" s="40" t="s">
        <v>16</v>
      </c>
    </row>
    <row r="7" s="48" customFormat="true" ht="75" hidden="false" customHeight="true" outlineLevel="0" collapsed="false">
      <c r="A7" s="42" t="s">
        <v>17</v>
      </c>
      <c r="B7" s="43" t="s">
        <v>18</v>
      </c>
      <c r="C7" s="43"/>
      <c r="D7" s="42"/>
      <c r="E7" s="44" t="s">
        <v>19</v>
      </c>
      <c r="F7" s="44" t="s">
        <v>20</v>
      </c>
      <c r="G7" s="45" t="s">
        <v>21</v>
      </c>
      <c r="H7" s="46" t="n">
        <v>200</v>
      </c>
      <c r="I7" s="44" t="n">
        <v>10.6</v>
      </c>
      <c r="J7" s="44" t="s">
        <v>22</v>
      </c>
      <c r="K7" s="44" t="n">
        <v>715</v>
      </c>
      <c r="L7" s="44" t="n">
        <v>715</v>
      </c>
      <c r="M7" s="42"/>
      <c r="N7" s="47" t="s">
        <v>23</v>
      </c>
      <c r="O7" s="42" t="s">
        <v>24</v>
      </c>
    </row>
    <row r="8" s="48" customFormat="true" ht="75" hidden="false" customHeight="true" outlineLevel="0" collapsed="false">
      <c r="A8" s="42" t="s">
        <v>25</v>
      </c>
      <c r="B8" s="43" t="s">
        <v>26</v>
      </c>
      <c r="C8" s="43"/>
      <c r="D8" s="42"/>
      <c r="E8" s="44" t="s">
        <v>27</v>
      </c>
      <c r="F8" s="44" t="s">
        <v>28</v>
      </c>
      <c r="G8" s="45" t="s">
        <v>29</v>
      </c>
      <c r="H8" s="46" t="n">
        <v>209</v>
      </c>
      <c r="I8" s="44" t="n">
        <v>10.2</v>
      </c>
      <c r="J8" s="44" t="s">
        <v>30</v>
      </c>
      <c r="K8" s="44" t="n">
        <v>700</v>
      </c>
      <c r="L8" s="44" t="n">
        <v>940</v>
      </c>
      <c r="M8" s="42"/>
      <c r="N8" s="47" t="s">
        <v>31</v>
      </c>
      <c r="O8" s="42" t="s">
        <v>32</v>
      </c>
    </row>
    <row r="9" s="48" customFormat="true" ht="75" hidden="false" customHeight="true" outlineLevel="0" collapsed="false">
      <c r="A9" s="42" t="s">
        <v>33</v>
      </c>
      <c r="B9" s="43" t="s">
        <v>34</v>
      </c>
      <c r="C9" s="43"/>
      <c r="D9" s="42"/>
      <c r="E9" s="44" t="s">
        <v>35</v>
      </c>
      <c r="F9" s="44" t="s">
        <v>36</v>
      </c>
      <c r="G9" s="45" t="s">
        <v>37</v>
      </c>
      <c r="H9" s="46" t="n">
        <v>216</v>
      </c>
      <c r="I9" s="44" t="n">
        <v>12.5</v>
      </c>
      <c r="J9" s="44" t="s">
        <v>38</v>
      </c>
      <c r="K9" s="44" t="n">
        <v>550</v>
      </c>
      <c r="L9" s="44" t="n">
        <v>450</v>
      </c>
      <c r="M9" s="42"/>
      <c r="N9" s="47" t="s">
        <v>39</v>
      </c>
      <c r="O9" s="42" t="s">
        <v>40</v>
      </c>
    </row>
    <row r="10" s="48" customFormat="true" ht="75" hidden="false" customHeight="true" outlineLevel="0" collapsed="false">
      <c r="A10" s="42" t="s">
        <v>41</v>
      </c>
      <c r="B10" s="43" t="s">
        <v>42</v>
      </c>
      <c r="C10" s="43"/>
      <c r="D10" s="42"/>
      <c r="E10" s="44" t="s">
        <v>43</v>
      </c>
      <c r="F10" s="44" t="s">
        <v>44</v>
      </c>
      <c r="G10" s="45" t="s">
        <v>45</v>
      </c>
      <c r="H10" s="46" t="n">
        <v>210</v>
      </c>
      <c r="I10" s="44" t="n">
        <v>11.2</v>
      </c>
      <c r="J10" s="44" t="s">
        <v>46</v>
      </c>
      <c r="K10" s="44" t="n">
        <v>1061</v>
      </c>
      <c r="L10" s="44" t="n">
        <v>1722</v>
      </c>
      <c r="M10" s="42"/>
      <c r="N10" s="47" t="s">
        <v>23</v>
      </c>
      <c r="O10" s="42" t="s">
        <v>47</v>
      </c>
    </row>
    <row r="11" s="48" customFormat="true" ht="75" hidden="false" customHeight="true" outlineLevel="0" collapsed="false">
      <c r="A11" s="42" t="s">
        <v>48</v>
      </c>
      <c r="B11" s="43" t="s">
        <v>49</v>
      </c>
      <c r="C11" s="43"/>
      <c r="D11" s="49"/>
      <c r="E11" s="50" t="s">
        <v>50</v>
      </c>
      <c r="F11" s="50" t="s">
        <v>51</v>
      </c>
      <c r="G11" s="45" t="s">
        <v>52</v>
      </c>
      <c r="H11" s="46" t="n">
        <v>222</v>
      </c>
      <c r="I11" s="44" t="n">
        <v>12.2</v>
      </c>
      <c r="J11" s="44" t="s">
        <v>53</v>
      </c>
      <c r="K11" s="44" t="n">
        <v>350</v>
      </c>
      <c r="L11" s="44" t="n">
        <v>708</v>
      </c>
      <c r="M11" s="42"/>
      <c r="N11" s="47" t="s">
        <v>54</v>
      </c>
      <c r="O11" s="42" t="s">
        <v>55</v>
      </c>
    </row>
    <row r="12" s="48" customFormat="true" ht="75" hidden="false" customHeight="true" outlineLevel="0" collapsed="false">
      <c r="A12" s="42" t="s">
        <v>56</v>
      </c>
      <c r="B12" s="43" t="s">
        <v>57</v>
      </c>
      <c r="C12" s="43"/>
      <c r="D12" s="42"/>
      <c r="E12" s="44" t="s">
        <v>58</v>
      </c>
      <c r="F12" s="44" t="s">
        <v>59</v>
      </c>
      <c r="G12" s="45" t="s">
        <v>60</v>
      </c>
      <c r="H12" s="46" t="n">
        <v>208</v>
      </c>
      <c r="I12" s="44" t="n">
        <v>10.2</v>
      </c>
      <c r="J12" s="44" t="s">
        <v>30</v>
      </c>
      <c r="K12" s="44" t="n">
        <v>550</v>
      </c>
      <c r="L12" s="44" t="n">
        <v>1050</v>
      </c>
      <c r="M12" s="42"/>
      <c r="N12" s="47" t="s">
        <v>61</v>
      </c>
      <c r="O12" s="42" t="s">
        <v>62</v>
      </c>
    </row>
    <row r="13" s="48" customFormat="true" ht="75" hidden="false" customHeight="true" outlineLevel="0" collapsed="false">
      <c r="A13" s="42" t="s">
        <v>63</v>
      </c>
      <c r="B13" s="43" t="s">
        <v>64</v>
      </c>
      <c r="C13" s="43"/>
      <c r="D13" s="42"/>
      <c r="E13" s="44" t="s">
        <v>65</v>
      </c>
      <c r="F13" s="44" t="s">
        <v>66</v>
      </c>
      <c r="G13" s="45" t="s">
        <v>67</v>
      </c>
      <c r="H13" s="46" t="n">
        <v>207</v>
      </c>
      <c r="I13" s="44" t="n">
        <v>8.9</v>
      </c>
      <c r="J13" s="44" t="s">
        <v>46</v>
      </c>
      <c r="K13" s="44" t="n">
        <v>300</v>
      </c>
      <c r="L13" s="44" t="n">
        <v>1120</v>
      </c>
      <c r="M13" s="42"/>
      <c r="N13" s="47" t="s">
        <v>68</v>
      </c>
      <c r="O13" s="42" t="s">
        <v>69</v>
      </c>
    </row>
    <row r="14" s="48" customFormat="true" ht="75" hidden="false" customHeight="true" outlineLevel="0" collapsed="false">
      <c r="A14" s="42" t="s">
        <v>70</v>
      </c>
      <c r="B14" s="43" t="s">
        <v>71</v>
      </c>
      <c r="C14" s="43"/>
      <c r="D14" s="42"/>
      <c r="E14" s="44" t="s">
        <v>72</v>
      </c>
      <c r="F14" s="44" t="s">
        <v>73</v>
      </c>
      <c r="G14" s="45" t="s">
        <v>74</v>
      </c>
      <c r="H14" s="46" t="n">
        <v>207</v>
      </c>
      <c r="I14" s="44" t="n">
        <v>11.2</v>
      </c>
      <c r="J14" s="44" t="s">
        <v>46</v>
      </c>
      <c r="K14" s="44" t="n">
        <v>1100</v>
      </c>
      <c r="L14" s="44" t="n">
        <v>530</v>
      </c>
      <c r="M14" s="42"/>
      <c r="N14" s="47" t="s">
        <v>68</v>
      </c>
      <c r="O14" s="42" t="s">
        <v>75</v>
      </c>
    </row>
    <row r="15" s="48" customFormat="true" ht="75" hidden="false" customHeight="true" outlineLevel="0" collapsed="false">
      <c r="A15" s="42" t="s">
        <v>76</v>
      </c>
      <c r="B15" s="43" t="s">
        <v>77</v>
      </c>
      <c r="C15" s="43"/>
      <c r="D15" s="42"/>
      <c r="E15" s="44"/>
      <c r="F15" s="44" t="s">
        <v>78</v>
      </c>
      <c r="G15" s="45" t="s">
        <v>79</v>
      </c>
      <c r="H15" s="46" t="n">
        <v>202</v>
      </c>
      <c r="I15" s="44" t="n">
        <v>10.5</v>
      </c>
      <c r="J15" s="44" t="s">
        <v>38</v>
      </c>
      <c r="K15" s="44" t="n">
        <v>750</v>
      </c>
      <c r="L15" s="44" t="n">
        <v>500</v>
      </c>
      <c r="M15" s="42"/>
      <c r="N15" s="47" t="s">
        <v>80</v>
      </c>
      <c r="O15" s="42" t="s">
        <v>81</v>
      </c>
    </row>
    <row r="16" s="48" customFormat="true" ht="75" hidden="false" customHeight="true" outlineLevel="0" collapsed="false">
      <c r="A16" s="42" t="s">
        <v>82</v>
      </c>
      <c r="B16" s="43" t="s">
        <v>83</v>
      </c>
      <c r="C16" s="43"/>
      <c r="D16" s="42"/>
      <c r="E16" s="44" t="s">
        <v>84</v>
      </c>
      <c r="F16" s="44" t="s">
        <v>85</v>
      </c>
      <c r="G16" s="45" t="s">
        <v>86</v>
      </c>
      <c r="H16" s="46" t="n">
        <v>207</v>
      </c>
      <c r="I16" s="44" t="n">
        <v>12.5</v>
      </c>
      <c r="J16" s="44" t="s">
        <v>22</v>
      </c>
      <c r="K16" s="44" t="n">
        <v>700</v>
      </c>
      <c r="L16" s="44" t="n">
        <v>870</v>
      </c>
      <c r="M16" s="42"/>
      <c r="N16" s="47" t="s">
        <v>87</v>
      </c>
      <c r="O16" s="42" t="s">
        <v>88</v>
      </c>
    </row>
    <row r="17" s="48" customFormat="true" ht="75" hidden="false" customHeight="true" outlineLevel="0" collapsed="false">
      <c r="A17" s="42" t="s">
        <v>89</v>
      </c>
      <c r="B17" s="43" t="s">
        <v>90</v>
      </c>
      <c r="C17" s="43"/>
      <c r="D17" s="42"/>
      <c r="E17" s="44" t="s">
        <v>91</v>
      </c>
      <c r="F17" s="44" t="s">
        <v>92</v>
      </c>
      <c r="G17" s="45" t="s">
        <v>93</v>
      </c>
      <c r="H17" s="46" t="n">
        <v>200</v>
      </c>
      <c r="I17" s="44" t="n">
        <v>10.2</v>
      </c>
      <c r="J17" s="44" t="s">
        <v>30</v>
      </c>
      <c r="K17" s="44" t="n">
        <v>710</v>
      </c>
      <c r="L17" s="44" t="n">
        <v>840</v>
      </c>
      <c r="M17" s="42"/>
      <c r="N17" s="47" t="s">
        <v>61</v>
      </c>
      <c r="O17" s="42" t="s">
        <v>94</v>
      </c>
    </row>
    <row r="18" s="48" customFormat="true" ht="75" hidden="false" customHeight="true" outlineLevel="0" collapsed="false">
      <c r="A18" s="42" t="s">
        <v>95</v>
      </c>
      <c r="B18" s="43" t="s">
        <v>96</v>
      </c>
      <c r="C18" s="43"/>
      <c r="D18" s="42"/>
      <c r="E18" s="44" t="s">
        <v>97</v>
      </c>
      <c r="F18" s="44" t="s">
        <v>98</v>
      </c>
      <c r="G18" s="45" t="s">
        <v>99</v>
      </c>
      <c r="H18" s="46" t="n">
        <v>196</v>
      </c>
      <c r="I18" s="44" t="n">
        <v>10.2</v>
      </c>
      <c r="J18" s="44" t="s">
        <v>30</v>
      </c>
      <c r="K18" s="44" t="n">
        <v>560</v>
      </c>
      <c r="L18" s="44" t="n">
        <v>780</v>
      </c>
      <c r="M18" s="42"/>
      <c r="N18" s="47" t="s">
        <v>100</v>
      </c>
      <c r="O18" s="42" t="s">
        <v>101</v>
      </c>
    </row>
    <row r="19" s="48" customFormat="true" ht="75" hidden="false" customHeight="true" outlineLevel="0" collapsed="false">
      <c r="A19" s="42" t="s">
        <v>102</v>
      </c>
      <c r="B19" s="43"/>
      <c r="C19" s="43"/>
      <c r="D19" s="42"/>
      <c r="E19" s="44" t="s">
        <v>103</v>
      </c>
      <c r="F19" s="44" t="s">
        <v>104</v>
      </c>
      <c r="G19" s="45" t="s">
        <v>105</v>
      </c>
      <c r="H19" s="46" t="n">
        <v>210</v>
      </c>
      <c r="I19" s="44" t="n">
        <v>8.6</v>
      </c>
      <c r="J19" s="44" t="s">
        <v>46</v>
      </c>
      <c r="K19" s="44" t="n">
        <v>220</v>
      </c>
      <c r="L19" s="44" t="n">
        <v>1050</v>
      </c>
      <c r="M19" s="42"/>
      <c r="N19" s="47" t="s">
        <v>106</v>
      </c>
      <c r="O19" s="42" t="s">
        <v>107</v>
      </c>
    </row>
    <row r="20" s="48" customFormat="true" ht="75" hidden="false" customHeight="true" outlineLevel="0" collapsed="false">
      <c r="A20" s="42" t="s">
        <v>108</v>
      </c>
      <c r="B20" s="43"/>
      <c r="C20" s="43"/>
      <c r="D20" s="42"/>
      <c r="E20" s="44" t="s">
        <v>109</v>
      </c>
      <c r="F20" s="44" t="s">
        <v>110</v>
      </c>
      <c r="G20" s="45" t="s">
        <v>111</v>
      </c>
      <c r="H20" s="46" t="n">
        <v>202</v>
      </c>
      <c r="I20" s="44" t="n">
        <v>10.5</v>
      </c>
      <c r="J20" s="44" t="s">
        <v>38</v>
      </c>
      <c r="K20" s="44" t="n">
        <v>700</v>
      </c>
      <c r="L20" s="44" t="n">
        <v>500</v>
      </c>
      <c r="M20" s="42"/>
      <c r="N20" s="47" t="s">
        <v>106</v>
      </c>
      <c r="O20" s="42" t="s">
        <v>112</v>
      </c>
    </row>
    <row r="21" s="48" customFormat="true" ht="75" hidden="false" customHeight="true" outlineLevel="0" collapsed="false">
      <c r="A21" s="42" t="s">
        <v>113</v>
      </c>
      <c r="B21" s="43"/>
      <c r="C21" s="43"/>
      <c r="D21" s="42"/>
      <c r="E21" s="44" t="s">
        <v>114</v>
      </c>
      <c r="F21" s="44" t="s">
        <v>73</v>
      </c>
      <c r="G21" s="45" t="s">
        <v>115</v>
      </c>
      <c r="H21" s="46" t="n">
        <v>207</v>
      </c>
      <c r="I21" s="44" t="n">
        <v>11</v>
      </c>
      <c r="J21" s="44" t="s">
        <v>38</v>
      </c>
      <c r="K21" s="44" t="n">
        <v>900</v>
      </c>
      <c r="L21" s="44" t="n">
        <v>950</v>
      </c>
      <c r="M21" s="42"/>
      <c r="N21" s="47" t="s">
        <v>106</v>
      </c>
      <c r="O21" s="42" t="s">
        <v>116</v>
      </c>
    </row>
    <row r="22" s="48" customFormat="true" ht="75" hidden="false" customHeight="true" outlineLevel="0" collapsed="false">
      <c r="A22" s="42" t="s">
        <v>117</v>
      </c>
      <c r="B22" s="43"/>
      <c r="C22" s="43"/>
      <c r="D22" s="49"/>
      <c r="E22" s="44" t="s">
        <v>118</v>
      </c>
      <c r="F22" s="44" t="s">
        <v>119</v>
      </c>
      <c r="G22" s="45" t="s">
        <v>120</v>
      </c>
      <c r="H22" s="46" t="n">
        <v>212</v>
      </c>
      <c r="I22" s="44" t="n">
        <v>10.8</v>
      </c>
      <c r="J22" s="44" t="s">
        <v>30</v>
      </c>
      <c r="K22" s="44" t="n">
        <v>660</v>
      </c>
      <c r="L22" s="44" t="n">
        <v>1050</v>
      </c>
      <c r="M22" s="42"/>
      <c r="N22" s="47" t="s">
        <v>106</v>
      </c>
      <c r="O22" s="42" t="s">
        <v>121</v>
      </c>
    </row>
    <row r="23" s="48" customFormat="true" ht="75" hidden="false" customHeight="true" outlineLevel="0" collapsed="false">
      <c r="A23" s="42" t="s">
        <v>122</v>
      </c>
      <c r="B23" s="43"/>
      <c r="C23" s="43"/>
      <c r="D23" s="49"/>
      <c r="E23" s="44" t="s">
        <v>123</v>
      </c>
      <c r="F23" s="44" t="s">
        <v>124</v>
      </c>
      <c r="G23" s="45" t="s">
        <v>125</v>
      </c>
      <c r="H23" s="46" t="n">
        <v>155</v>
      </c>
      <c r="I23" s="44" t="n">
        <v>9.5</v>
      </c>
      <c r="J23" s="44" t="s">
        <v>46</v>
      </c>
      <c r="K23" s="44" t="n">
        <v>425</v>
      </c>
      <c r="L23" s="44" t="n">
        <v>400</v>
      </c>
      <c r="M23" s="42"/>
      <c r="N23" s="47" t="s">
        <v>106</v>
      </c>
      <c r="O23" s="42" t="s">
        <v>126</v>
      </c>
    </row>
    <row r="24" s="48" customFormat="true" ht="75" hidden="false" customHeight="true" outlineLevel="0" collapsed="false">
      <c r="A24" s="49"/>
      <c r="B24" s="51"/>
      <c r="C24" s="51"/>
      <c r="D24" s="49"/>
      <c r="E24" s="18"/>
      <c r="F24" s="18"/>
      <c r="G24" s="52"/>
      <c r="H24" s="53"/>
      <c r="I24" s="18"/>
      <c r="J24" s="18"/>
      <c r="K24" s="18"/>
      <c r="L24" s="18"/>
      <c r="M24" s="49"/>
      <c r="N24" s="54"/>
      <c r="O24" s="49"/>
    </row>
    <row r="25" s="60" customFormat="true" ht="75" hidden="false" customHeight="true" outlineLevel="0" collapsed="false">
      <c r="A25" s="55" t="s">
        <v>127</v>
      </c>
      <c r="B25" s="56"/>
      <c r="C25" s="56"/>
      <c r="D25" s="57"/>
      <c r="E25" s="18"/>
      <c r="F25" s="18" t="s">
        <v>128</v>
      </c>
      <c r="G25" s="18" t="s">
        <v>129</v>
      </c>
      <c r="H25" s="58"/>
      <c r="I25" s="18"/>
      <c r="J25" s="18"/>
      <c r="K25" s="18"/>
      <c r="L25" s="18"/>
      <c r="M25" s="59" t="s">
        <v>128</v>
      </c>
      <c r="N25" s="18"/>
      <c r="O25" s="59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</row>
    <row r="26" s="68" customFormat="true" ht="75" hidden="false" customHeight="true" outlineLevel="0" collapsed="false">
      <c r="A26" s="35" t="s">
        <v>130</v>
      </c>
      <c r="B26" s="61" t="s">
        <v>5</v>
      </c>
      <c r="C26" s="61"/>
      <c r="D26" s="62"/>
      <c r="E26" s="35" t="s">
        <v>131</v>
      </c>
      <c r="F26" s="63" t="s">
        <v>132</v>
      </c>
      <c r="G26" s="35" t="s">
        <v>133</v>
      </c>
      <c r="H26" s="64" t="s">
        <v>134</v>
      </c>
      <c r="I26" s="65" t="s">
        <v>10</v>
      </c>
      <c r="J26" s="35" t="s">
        <v>11</v>
      </c>
      <c r="K26" s="35" t="s">
        <v>135</v>
      </c>
      <c r="L26" s="35" t="s">
        <v>136</v>
      </c>
      <c r="M26" s="66" t="s">
        <v>137</v>
      </c>
      <c r="N26" s="35" t="s">
        <v>138</v>
      </c>
      <c r="O26" s="67" t="s">
        <v>139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M26" s="69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</row>
    <row r="27" s="48" customFormat="true" ht="75" hidden="false" customHeight="true" outlineLevel="0" collapsed="false">
      <c r="A27" s="42" t="s">
        <v>140</v>
      </c>
      <c r="B27" s="43" t="s">
        <v>141</v>
      </c>
      <c r="C27" s="43"/>
      <c r="D27" s="42"/>
      <c r="E27" s="44" t="s">
        <v>142</v>
      </c>
      <c r="F27" s="44" t="s">
        <v>143</v>
      </c>
      <c r="G27" s="45" t="s">
        <v>144</v>
      </c>
      <c r="H27" s="46" t="n">
        <v>200</v>
      </c>
      <c r="I27" s="44" t="n">
        <v>8.5</v>
      </c>
      <c r="J27" s="44" t="s">
        <v>145</v>
      </c>
      <c r="K27" s="44" t="n">
        <v>534</v>
      </c>
      <c r="L27" s="44" t="n">
        <v>0</v>
      </c>
      <c r="M27" s="42"/>
      <c r="N27" s="47" t="s">
        <v>146</v>
      </c>
      <c r="O27" s="42" t="s">
        <v>147</v>
      </c>
    </row>
    <row r="28" s="48" customFormat="true" ht="75" hidden="false" customHeight="true" outlineLevel="0" collapsed="false">
      <c r="A28" s="42" t="s">
        <v>148</v>
      </c>
      <c r="B28" s="43" t="s">
        <v>149</v>
      </c>
      <c r="C28" s="43"/>
      <c r="D28" s="42"/>
      <c r="E28" s="44" t="s">
        <v>150</v>
      </c>
      <c r="F28" s="44" t="s">
        <v>151</v>
      </c>
      <c r="G28" s="45" t="s">
        <v>152</v>
      </c>
      <c r="H28" s="46" t="n">
        <v>190</v>
      </c>
      <c r="I28" s="44" t="n">
        <v>9.75</v>
      </c>
      <c r="J28" s="44" t="s">
        <v>153</v>
      </c>
      <c r="K28" s="44" t="n">
        <v>40310</v>
      </c>
      <c r="L28" s="44" t="n">
        <v>0</v>
      </c>
      <c r="M28" s="42"/>
      <c r="N28" s="47" t="s">
        <v>154</v>
      </c>
      <c r="O28" s="42" t="s">
        <v>155</v>
      </c>
    </row>
    <row r="29" s="48" customFormat="true" ht="75" hidden="false" customHeight="true" outlineLevel="0" collapsed="false">
      <c r="A29" s="42" t="s">
        <v>156</v>
      </c>
      <c r="B29" s="43" t="s">
        <v>157</v>
      </c>
      <c r="C29" s="43"/>
      <c r="D29" s="42"/>
      <c r="E29" s="44" t="s">
        <v>158</v>
      </c>
      <c r="F29" s="44" t="s">
        <v>159</v>
      </c>
      <c r="G29" s="45" t="s">
        <v>160</v>
      </c>
      <c r="H29" s="46" t="n">
        <v>190</v>
      </c>
      <c r="I29" s="44" t="n">
        <v>9.75</v>
      </c>
      <c r="J29" s="44" t="s">
        <v>161</v>
      </c>
      <c r="K29" s="44" t="n">
        <v>30244</v>
      </c>
      <c r="L29" s="44" t="n">
        <v>0</v>
      </c>
      <c r="M29" s="42"/>
      <c r="N29" s="47" t="s">
        <v>23</v>
      </c>
      <c r="O29" s="42" t="s">
        <v>162</v>
      </c>
    </row>
    <row r="30" s="48" customFormat="true" ht="75" hidden="false" customHeight="true" outlineLevel="0" collapsed="false">
      <c r="A30" s="42" t="s">
        <v>163</v>
      </c>
      <c r="B30" s="43" t="s">
        <v>164</v>
      </c>
      <c r="C30" s="43"/>
      <c r="D30" s="42"/>
      <c r="E30" s="44" t="s">
        <v>165</v>
      </c>
      <c r="F30" s="44" t="s">
        <v>166</v>
      </c>
      <c r="G30" s="45" t="s">
        <v>167</v>
      </c>
      <c r="H30" s="46" t="n">
        <v>180</v>
      </c>
      <c r="I30" s="44" t="n">
        <v>8.6</v>
      </c>
      <c r="J30" s="44" t="s">
        <v>168</v>
      </c>
      <c r="K30" s="44" t="n">
        <v>650</v>
      </c>
      <c r="L30" s="44" t="n">
        <v>5</v>
      </c>
      <c r="M30" s="42"/>
      <c r="N30" s="47" t="s">
        <v>169</v>
      </c>
      <c r="O30" s="42" t="s">
        <v>170</v>
      </c>
    </row>
    <row r="31" s="48" customFormat="true" ht="75" hidden="false" customHeight="true" outlineLevel="0" collapsed="false">
      <c r="A31" s="42" t="s">
        <v>171</v>
      </c>
      <c r="B31" s="43" t="s">
        <v>172</v>
      </c>
      <c r="C31" s="43"/>
      <c r="D31" s="42"/>
      <c r="E31" s="44" t="s">
        <v>173</v>
      </c>
      <c r="F31" s="44" t="s">
        <v>143</v>
      </c>
      <c r="G31" s="45" t="s">
        <v>167</v>
      </c>
      <c r="H31" s="46" t="n">
        <v>200</v>
      </c>
      <c r="I31" s="44" t="n">
        <v>9.75</v>
      </c>
      <c r="J31" s="44" t="s">
        <v>153</v>
      </c>
      <c r="K31" s="44" t="n">
        <v>42000</v>
      </c>
      <c r="L31" s="44" t="n">
        <v>0</v>
      </c>
      <c r="M31" s="42"/>
      <c r="N31" s="47" t="s">
        <v>146</v>
      </c>
      <c r="O31" s="42" t="s">
        <v>155</v>
      </c>
    </row>
    <row r="32" s="48" customFormat="true" ht="75" hidden="false" customHeight="true" outlineLevel="0" collapsed="false">
      <c r="A32" s="42" t="s">
        <v>174</v>
      </c>
      <c r="B32" s="43" t="s">
        <v>175</v>
      </c>
      <c r="C32" s="43"/>
      <c r="D32" s="42"/>
      <c r="E32" s="44" t="s">
        <v>176</v>
      </c>
      <c r="F32" s="44" t="s">
        <v>177</v>
      </c>
      <c r="G32" s="45" t="s">
        <v>178</v>
      </c>
      <c r="H32" s="46" t="n">
        <v>190</v>
      </c>
      <c r="I32" s="44" t="n">
        <v>9.75</v>
      </c>
      <c r="J32" s="44" t="s">
        <v>161</v>
      </c>
      <c r="K32" s="44" t="n">
        <v>25000</v>
      </c>
      <c r="L32" s="44" t="n">
        <v>0</v>
      </c>
      <c r="M32" s="42"/>
      <c r="N32" s="47" t="s">
        <v>179</v>
      </c>
      <c r="O32" s="42" t="s">
        <v>180</v>
      </c>
    </row>
    <row r="33" s="48" customFormat="true" ht="75" hidden="false" customHeight="true" outlineLevel="0" collapsed="false">
      <c r="A33" s="42" t="s">
        <v>181</v>
      </c>
      <c r="B33" s="43"/>
      <c r="C33" s="43"/>
      <c r="D33" s="42"/>
      <c r="E33" s="44" t="s">
        <v>182</v>
      </c>
      <c r="F33" s="44" t="s">
        <v>183</v>
      </c>
      <c r="G33" s="45" t="s">
        <v>184</v>
      </c>
      <c r="H33" s="46" t="n">
        <v>85</v>
      </c>
      <c r="I33" s="44" t="n">
        <v>7</v>
      </c>
      <c r="J33" s="44" t="s">
        <v>185</v>
      </c>
      <c r="K33" s="44" t="n">
        <v>1000</v>
      </c>
      <c r="L33" s="44" t="n">
        <v>0</v>
      </c>
      <c r="M33" s="42"/>
      <c r="N33" s="47" t="s">
        <v>106</v>
      </c>
      <c r="O33" s="42" t="s">
        <v>186</v>
      </c>
    </row>
    <row r="34" s="48" customFormat="true" ht="75" hidden="false" customHeight="true" outlineLevel="0" collapsed="false">
      <c r="A34" s="42" t="s">
        <v>187</v>
      </c>
      <c r="B34" s="43" t="s">
        <v>188</v>
      </c>
      <c r="C34" s="43"/>
      <c r="D34" s="42"/>
      <c r="E34" s="44" t="s">
        <v>189</v>
      </c>
      <c r="F34" s="44" t="s">
        <v>190</v>
      </c>
      <c r="G34" s="45" t="s">
        <v>37</v>
      </c>
      <c r="H34" s="46" t="n">
        <v>67</v>
      </c>
      <c r="I34" s="44" t="n">
        <v>6</v>
      </c>
      <c r="J34" s="44" t="s">
        <v>185</v>
      </c>
      <c r="K34" s="44" t="n">
        <v>12000</v>
      </c>
      <c r="L34" s="44" t="n">
        <v>0</v>
      </c>
      <c r="M34" s="42"/>
      <c r="N34" s="47" t="s">
        <v>106</v>
      </c>
      <c r="O34" s="42" t="s">
        <v>186</v>
      </c>
    </row>
    <row r="35" s="48" customFormat="true" ht="75" hidden="false" customHeight="true" outlineLevel="0" collapsed="false">
      <c r="A35" s="42" t="s">
        <v>191</v>
      </c>
      <c r="B35" s="43" t="s">
        <v>192</v>
      </c>
      <c r="C35" s="43"/>
      <c r="D35" s="42"/>
      <c r="E35" s="44" t="s">
        <v>193</v>
      </c>
      <c r="F35" s="44" t="s">
        <v>194</v>
      </c>
      <c r="G35" s="45" t="s">
        <v>195</v>
      </c>
      <c r="H35" s="46" t="n">
        <v>196</v>
      </c>
      <c r="I35" s="44" t="n">
        <v>10</v>
      </c>
      <c r="J35" s="44" t="s">
        <v>196</v>
      </c>
      <c r="K35" s="44" t="n">
        <v>750</v>
      </c>
      <c r="L35" s="44" t="n">
        <v>970</v>
      </c>
      <c r="M35" s="42"/>
      <c r="N35" s="47" t="s">
        <v>23</v>
      </c>
      <c r="O35" s="42" t="s">
        <v>197</v>
      </c>
    </row>
    <row r="36" s="48" customFormat="true" ht="75" hidden="false" customHeight="true" outlineLevel="0" collapsed="false">
      <c r="A36" s="42" t="s">
        <v>198</v>
      </c>
      <c r="B36" s="43" t="s">
        <v>199</v>
      </c>
      <c r="C36" s="43"/>
      <c r="D36" s="42"/>
      <c r="E36" s="44" t="s">
        <v>200</v>
      </c>
      <c r="F36" s="44" t="s">
        <v>201</v>
      </c>
      <c r="G36" s="45" t="s">
        <v>52</v>
      </c>
      <c r="H36" s="46" t="n">
        <v>190</v>
      </c>
      <c r="I36" s="44" t="n">
        <v>9.75</v>
      </c>
      <c r="J36" s="44" t="s">
        <v>161</v>
      </c>
      <c r="K36" s="44" t="n">
        <v>38500</v>
      </c>
      <c r="L36" s="44" t="n">
        <v>0</v>
      </c>
      <c r="M36" s="42"/>
      <c r="N36" s="47" t="s">
        <v>61</v>
      </c>
      <c r="O36" s="42" t="s">
        <v>202</v>
      </c>
    </row>
    <row r="37" s="48" customFormat="true" ht="75" hidden="false" customHeight="true" outlineLevel="0" collapsed="false">
      <c r="A37" s="70" t="s">
        <v>203</v>
      </c>
      <c r="B37" s="71" t="s">
        <v>204</v>
      </c>
      <c r="C37" s="71"/>
      <c r="D37" s="70"/>
      <c r="E37" s="50" t="s">
        <v>205</v>
      </c>
      <c r="F37" s="50" t="s">
        <v>206</v>
      </c>
      <c r="G37" s="72" t="s">
        <v>52</v>
      </c>
      <c r="H37" s="73" t="n">
        <v>177</v>
      </c>
      <c r="I37" s="50" t="n">
        <v>9.75</v>
      </c>
      <c r="J37" s="50" t="s">
        <v>161</v>
      </c>
      <c r="K37" s="50" t="n">
        <v>24000</v>
      </c>
      <c r="L37" s="50" t="n">
        <v>0</v>
      </c>
      <c r="M37" s="70"/>
      <c r="N37" s="74" t="s">
        <v>207</v>
      </c>
      <c r="O37" s="70" t="s">
        <v>208</v>
      </c>
    </row>
    <row r="38" s="48" customFormat="true" ht="75" hidden="false" customHeight="true" outlineLevel="0" collapsed="false">
      <c r="A38" s="42" t="s">
        <v>209</v>
      </c>
      <c r="B38" s="43"/>
      <c r="C38" s="43"/>
      <c r="D38" s="42"/>
      <c r="E38" s="44" t="s">
        <v>210</v>
      </c>
      <c r="F38" s="44" t="s">
        <v>143</v>
      </c>
      <c r="G38" s="45" t="s">
        <v>211</v>
      </c>
      <c r="H38" s="46" t="n">
        <v>188</v>
      </c>
      <c r="I38" s="44" t="n">
        <v>8.7</v>
      </c>
      <c r="J38" s="44" t="s">
        <v>212</v>
      </c>
      <c r="K38" s="44" t="n">
        <v>42000</v>
      </c>
      <c r="L38" s="44" t="n">
        <v>0</v>
      </c>
      <c r="M38" s="42"/>
      <c r="N38" s="47" t="s">
        <v>213</v>
      </c>
      <c r="O38" s="42" t="s">
        <v>214</v>
      </c>
    </row>
    <row r="39" s="48" customFormat="true" ht="75" hidden="false" customHeight="true" outlineLevel="0" collapsed="false">
      <c r="A39" s="42" t="s">
        <v>215</v>
      </c>
      <c r="B39" s="43" t="s">
        <v>216</v>
      </c>
      <c r="C39" s="43"/>
      <c r="D39" s="42"/>
      <c r="E39" s="44" t="s">
        <v>217</v>
      </c>
      <c r="F39" s="44" t="s">
        <v>218</v>
      </c>
      <c r="G39" s="45" t="s">
        <v>219</v>
      </c>
      <c r="H39" s="46" t="n">
        <v>184</v>
      </c>
      <c r="I39" s="44" t="n">
        <v>9.5</v>
      </c>
      <c r="J39" s="44" t="s">
        <v>196</v>
      </c>
      <c r="K39" s="44" t="n">
        <v>200</v>
      </c>
      <c r="L39" s="44" t="n">
        <v>420</v>
      </c>
      <c r="M39" s="42"/>
      <c r="N39" s="47" t="s">
        <v>23</v>
      </c>
      <c r="O39" s="42" t="s">
        <v>220</v>
      </c>
    </row>
    <row r="40" s="76" customFormat="true" ht="75" hidden="false" customHeight="true" outlineLevel="0" collapsed="false">
      <c r="A40" s="42" t="s">
        <v>221</v>
      </c>
      <c r="B40" s="43" t="s">
        <v>222</v>
      </c>
      <c r="C40" s="43"/>
      <c r="D40" s="42"/>
      <c r="E40" s="44" t="s">
        <v>223</v>
      </c>
      <c r="F40" s="44" t="s">
        <v>224</v>
      </c>
      <c r="G40" s="45" t="s">
        <v>219</v>
      </c>
      <c r="H40" s="46" t="n">
        <v>180</v>
      </c>
      <c r="I40" s="44" t="n">
        <v>8.5</v>
      </c>
      <c r="J40" s="44" t="s">
        <v>145</v>
      </c>
      <c r="K40" s="44" t="n">
        <v>1508</v>
      </c>
      <c r="L40" s="44" t="n">
        <v>0</v>
      </c>
      <c r="M40" s="42"/>
      <c r="N40" s="47" t="s">
        <v>80</v>
      </c>
      <c r="O40" s="42" t="s">
        <v>225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75"/>
    </row>
    <row r="41" s="48" customFormat="true" ht="75" hidden="false" customHeight="true" outlineLevel="0" collapsed="false">
      <c r="A41" s="42" t="s">
        <v>226</v>
      </c>
      <c r="B41" s="43" t="s">
        <v>227</v>
      </c>
      <c r="C41" s="43"/>
      <c r="D41" s="42"/>
      <c r="E41" s="44" t="s">
        <v>228</v>
      </c>
      <c r="F41" s="44" t="s">
        <v>229</v>
      </c>
      <c r="G41" s="45" t="s">
        <v>219</v>
      </c>
      <c r="H41" s="46" t="n">
        <v>190</v>
      </c>
      <c r="I41" s="44" t="n">
        <v>9</v>
      </c>
      <c r="J41" s="44" t="s">
        <v>230</v>
      </c>
      <c r="K41" s="44" t="n">
        <v>32921</v>
      </c>
      <c r="L41" s="44" t="n">
        <v>0</v>
      </c>
      <c r="M41" s="42"/>
      <c r="N41" s="47" t="s">
        <v>179</v>
      </c>
      <c r="O41" s="42" t="s">
        <v>231</v>
      </c>
    </row>
    <row r="42" s="48" customFormat="true" ht="75" hidden="false" customHeight="true" outlineLevel="0" collapsed="false">
      <c r="A42" s="42" t="s">
        <v>232</v>
      </c>
      <c r="B42" s="43" t="s">
        <v>233</v>
      </c>
      <c r="C42" s="43"/>
      <c r="D42" s="42"/>
      <c r="E42" s="44" t="s">
        <v>234</v>
      </c>
      <c r="F42" s="44" t="s">
        <v>235</v>
      </c>
      <c r="G42" s="45" t="s">
        <v>219</v>
      </c>
      <c r="H42" s="46" t="n">
        <v>155</v>
      </c>
      <c r="I42" s="44" t="n">
        <v>10</v>
      </c>
      <c r="J42" s="44" t="s">
        <v>196</v>
      </c>
      <c r="K42" s="44" t="n">
        <v>15000</v>
      </c>
      <c r="L42" s="44" t="n">
        <v>0</v>
      </c>
      <c r="M42" s="42"/>
      <c r="N42" s="47" t="s">
        <v>146</v>
      </c>
      <c r="O42" s="42" t="s">
        <v>236</v>
      </c>
    </row>
    <row r="43" s="48" customFormat="true" ht="75" hidden="false" customHeight="true" outlineLevel="0" collapsed="false">
      <c r="A43" s="42" t="s">
        <v>237</v>
      </c>
      <c r="B43" s="43" t="s">
        <v>238</v>
      </c>
      <c r="C43" s="43"/>
      <c r="D43" s="42"/>
      <c r="E43" s="44" t="s">
        <v>239</v>
      </c>
      <c r="F43" s="44" t="s">
        <v>240</v>
      </c>
      <c r="G43" s="45" t="s">
        <v>241</v>
      </c>
      <c r="H43" s="46" t="n">
        <v>200</v>
      </c>
      <c r="I43" s="44" t="n">
        <v>9.1</v>
      </c>
      <c r="J43" s="44" t="s">
        <v>242</v>
      </c>
      <c r="K43" s="44" t="n">
        <v>387</v>
      </c>
      <c r="L43" s="44" t="n">
        <v>0</v>
      </c>
      <c r="M43" s="42"/>
      <c r="N43" s="47" t="s">
        <v>179</v>
      </c>
      <c r="O43" s="42" t="s">
        <v>243</v>
      </c>
    </row>
    <row r="44" s="48" customFormat="true" ht="75" hidden="false" customHeight="true" outlineLevel="0" collapsed="false">
      <c r="A44" s="42" t="s">
        <v>244</v>
      </c>
      <c r="B44" s="43" t="s">
        <v>245</v>
      </c>
      <c r="C44" s="43"/>
      <c r="D44" s="42"/>
      <c r="E44" s="44" t="s">
        <v>246</v>
      </c>
      <c r="F44" s="44" t="s">
        <v>247</v>
      </c>
      <c r="G44" s="45" t="s">
        <v>241</v>
      </c>
      <c r="H44" s="46" t="n">
        <v>190</v>
      </c>
      <c r="I44" s="44" t="n">
        <v>9.75</v>
      </c>
      <c r="J44" s="44" t="s">
        <v>161</v>
      </c>
      <c r="K44" s="44" t="n">
        <v>39197</v>
      </c>
      <c r="L44" s="44" t="n">
        <v>0</v>
      </c>
      <c r="M44" s="42"/>
      <c r="N44" s="47" t="s">
        <v>106</v>
      </c>
      <c r="O44" s="42" t="s">
        <v>248</v>
      </c>
    </row>
    <row r="45" s="48" customFormat="true" ht="75" hidden="false" customHeight="true" outlineLevel="0" collapsed="false">
      <c r="A45" s="42" t="s">
        <v>249</v>
      </c>
      <c r="B45" s="43" t="s">
        <v>250</v>
      </c>
      <c r="C45" s="43"/>
      <c r="D45" s="42"/>
      <c r="E45" s="44" t="s">
        <v>251</v>
      </c>
      <c r="F45" s="44" t="s">
        <v>252</v>
      </c>
      <c r="G45" s="45" t="s">
        <v>86</v>
      </c>
      <c r="H45" s="46" t="n">
        <v>200</v>
      </c>
      <c r="I45" s="44" t="n">
        <v>9</v>
      </c>
      <c r="J45" s="44" t="s">
        <v>242</v>
      </c>
      <c r="K45" s="44" t="n">
        <v>310</v>
      </c>
      <c r="L45" s="44" t="n">
        <v>0</v>
      </c>
      <c r="M45" s="42"/>
      <c r="N45" s="47" t="s">
        <v>179</v>
      </c>
      <c r="O45" s="42" t="s">
        <v>253</v>
      </c>
    </row>
    <row r="46" s="48" customFormat="true" ht="75" hidden="false" customHeight="true" outlineLevel="0" collapsed="false">
      <c r="A46" s="42" t="s">
        <v>254</v>
      </c>
      <c r="B46" s="43" t="s">
        <v>255</v>
      </c>
      <c r="C46" s="43"/>
      <c r="D46" s="42"/>
      <c r="E46" s="44" t="s">
        <v>256</v>
      </c>
      <c r="F46" s="44" t="s">
        <v>257</v>
      </c>
      <c r="G46" s="45" t="s">
        <v>93</v>
      </c>
      <c r="H46" s="46" t="n">
        <v>180</v>
      </c>
      <c r="I46" s="44" t="n">
        <v>8.7</v>
      </c>
      <c r="J46" s="44" t="s">
        <v>212</v>
      </c>
      <c r="K46" s="44" t="n">
        <v>1207</v>
      </c>
      <c r="L46" s="44" t="n">
        <v>0</v>
      </c>
      <c r="M46" s="42"/>
      <c r="N46" s="47" t="s">
        <v>258</v>
      </c>
      <c r="O46" s="42" t="s">
        <v>259</v>
      </c>
    </row>
    <row r="47" s="48" customFormat="true" ht="75" hidden="false" customHeight="true" outlineLevel="0" collapsed="false">
      <c r="A47" s="42" t="s">
        <v>260</v>
      </c>
      <c r="B47" s="43" t="s">
        <v>261</v>
      </c>
      <c r="C47" s="43"/>
      <c r="D47" s="42"/>
      <c r="E47" s="44" t="s">
        <v>262</v>
      </c>
      <c r="F47" s="44" t="s">
        <v>263</v>
      </c>
      <c r="G47" s="45" t="s">
        <v>264</v>
      </c>
      <c r="H47" s="46" t="n">
        <v>196</v>
      </c>
      <c r="I47" s="44" t="n">
        <v>10.1</v>
      </c>
      <c r="J47" s="44" t="s">
        <v>196</v>
      </c>
      <c r="K47" s="44" t="n">
        <v>700</v>
      </c>
      <c r="L47" s="44" t="n">
        <v>1000</v>
      </c>
      <c r="M47" s="42"/>
      <c r="N47" s="47" t="s">
        <v>179</v>
      </c>
      <c r="O47" s="42" t="s">
        <v>197</v>
      </c>
    </row>
    <row r="48" s="48" customFormat="true" ht="75" hidden="false" customHeight="true" outlineLevel="0" collapsed="false">
      <c r="A48" s="42" t="s">
        <v>265</v>
      </c>
      <c r="B48" s="43" t="s">
        <v>266</v>
      </c>
      <c r="C48" s="43"/>
      <c r="D48" s="42"/>
      <c r="E48" s="44" t="s">
        <v>267</v>
      </c>
      <c r="F48" s="44" t="s">
        <v>268</v>
      </c>
      <c r="G48" s="45" t="s">
        <v>99</v>
      </c>
      <c r="H48" s="46" t="n">
        <v>190</v>
      </c>
      <c r="I48" s="44" t="n">
        <v>8.7</v>
      </c>
      <c r="J48" s="44" t="s">
        <v>212</v>
      </c>
      <c r="K48" s="44" t="n">
        <v>18364</v>
      </c>
      <c r="L48" s="44" t="n">
        <v>0</v>
      </c>
      <c r="M48" s="42"/>
      <c r="N48" s="47" t="s">
        <v>258</v>
      </c>
      <c r="O48" s="42" t="s">
        <v>231</v>
      </c>
    </row>
    <row r="49" s="48" customFormat="true" ht="75" hidden="false" customHeight="true" outlineLevel="0" collapsed="false">
      <c r="A49" s="49"/>
      <c r="B49" s="51"/>
      <c r="C49" s="51"/>
      <c r="D49" s="49"/>
      <c r="E49" s="18"/>
      <c r="F49" s="18"/>
      <c r="G49" s="52"/>
      <c r="H49" s="53"/>
      <c r="I49" s="18"/>
      <c r="J49" s="18"/>
      <c r="K49" s="18"/>
      <c r="L49" s="18"/>
      <c r="M49" s="49"/>
      <c r="N49" s="54"/>
      <c r="O49" s="49"/>
    </row>
    <row r="50" s="78" customFormat="true" ht="75" hidden="false" customHeight="true" outlineLevel="0" collapsed="false">
      <c r="A50" s="49" t="s">
        <v>269</v>
      </c>
      <c r="B50" s="77"/>
      <c r="C50" s="77"/>
      <c r="D50" s="49"/>
      <c r="E50" s="18"/>
      <c r="F50" s="18" t="s">
        <v>270</v>
      </c>
      <c r="G50" s="18"/>
      <c r="H50" s="53"/>
      <c r="I50" s="18"/>
      <c r="J50" s="18"/>
      <c r="K50" s="18"/>
      <c r="L50" s="18"/>
      <c r="M50" s="49"/>
      <c r="N50" s="18"/>
      <c r="O50" s="49"/>
    </row>
    <row r="51" s="85" customFormat="true" ht="75" hidden="false" customHeight="true" outlineLevel="0" collapsed="false">
      <c r="A51" s="35" t="s">
        <v>130</v>
      </c>
      <c r="B51" s="61" t="s">
        <v>5</v>
      </c>
      <c r="C51" s="79"/>
      <c r="D51" s="80"/>
      <c r="E51" s="81" t="s">
        <v>131</v>
      </c>
      <c r="F51" s="82" t="s">
        <v>132</v>
      </c>
      <c r="G51" s="35" t="s">
        <v>133</v>
      </c>
      <c r="H51" s="64" t="s">
        <v>134</v>
      </c>
      <c r="I51" s="83" t="s">
        <v>10</v>
      </c>
      <c r="J51" s="81" t="s">
        <v>11</v>
      </c>
      <c r="K51" s="81" t="s">
        <v>135</v>
      </c>
      <c r="L51" s="81" t="s">
        <v>136</v>
      </c>
      <c r="M51" s="67" t="s">
        <v>137</v>
      </c>
      <c r="N51" s="35" t="s">
        <v>138</v>
      </c>
      <c r="O51" s="67" t="s">
        <v>139</v>
      </c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</row>
    <row r="52" s="78" customFormat="true" ht="75" hidden="false" customHeight="true" outlineLevel="0" collapsed="false">
      <c r="A52" s="42" t="s">
        <v>271</v>
      </c>
      <c r="B52" s="43" t="s">
        <v>272</v>
      </c>
      <c r="C52" s="43"/>
      <c r="D52" s="86"/>
      <c r="E52" s="44" t="s">
        <v>273</v>
      </c>
      <c r="F52" s="47" t="s">
        <v>274</v>
      </c>
      <c r="G52" s="44" t="s">
        <v>275</v>
      </c>
      <c r="H52" s="46" t="n">
        <v>229</v>
      </c>
      <c r="I52" s="44" t="n">
        <v>11</v>
      </c>
      <c r="J52" s="44" t="s">
        <v>276</v>
      </c>
      <c r="K52" s="44" t="n">
        <v>40000</v>
      </c>
      <c r="L52" s="44" t="n">
        <v>0</v>
      </c>
      <c r="M52" s="42"/>
      <c r="N52" s="87" t="s">
        <v>258</v>
      </c>
      <c r="O52" s="88" t="s">
        <v>277</v>
      </c>
    </row>
    <row r="53" s="78" customFormat="true" ht="75" hidden="false" customHeight="true" outlineLevel="0" collapsed="false">
      <c r="A53" s="49"/>
      <c r="B53" s="51"/>
      <c r="C53" s="51"/>
      <c r="D53" s="89"/>
      <c r="E53" s="18"/>
      <c r="F53" s="54"/>
      <c r="G53" s="18"/>
      <c r="H53" s="53"/>
      <c r="I53" s="18"/>
      <c r="J53" s="18"/>
      <c r="K53" s="18"/>
      <c r="L53" s="18"/>
      <c r="M53" s="49"/>
      <c r="N53" s="90"/>
      <c r="O53" s="91"/>
    </row>
    <row r="54" s="78" customFormat="true" ht="75" hidden="false" customHeight="true" outlineLevel="0" collapsed="false">
      <c r="A54" s="92" t="s">
        <v>278</v>
      </c>
      <c r="B54" s="77"/>
      <c r="C54" s="77"/>
      <c r="D54" s="89"/>
      <c r="E54" s="18"/>
      <c r="F54" s="54"/>
      <c r="G54" s="18"/>
      <c r="H54" s="53"/>
      <c r="I54" s="18"/>
      <c r="J54" s="18"/>
      <c r="K54" s="18"/>
      <c r="L54" s="18"/>
      <c r="M54" s="49"/>
      <c r="N54" s="90"/>
      <c r="O54" s="91"/>
    </row>
    <row r="55" s="84" customFormat="true" ht="75" hidden="false" customHeight="true" outlineLevel="0" collapsed="false">
      <c r="A55" s="67" t="s">
        <v>279</v>
      </c>
      <c r="B55" s="93" t="s">
        <v>5</v>
      </c>
      <c r="C55" s="93"/>
      <c r="D55" s="94"/>
      <c r="E55" s="95" t="s">
        <v>6</v>
      </c>
      <c r="F55" s="96" t="s">
        <v>280</v>
      </c>
      <c r="G55" s="81" t="s">
        <v>8</v>
      </c>
      <c r="H55" s="83" t="s">
        <v>9</v>
      </c>
      <c r="I55" s="83" t="s">
        <v>10</v>
      </c>
      <c r="J55" s="81" t="s">
        <v>11</v>
      </c>
      <c r="K55" s="81" t="s">
        <v>12</v>
      </c>
      <c r="L55" s="81" t="s">
        <v>13</v>
      </c>
      <c r="M55" s="97" t="s">
        <v>137</v>
      </c>
      <c r="N55" s="98" t="s">
        <v>15</v>
      </c>
      <c r="O55" s="99" t="s">
        <v>16</v>
      </c>
    </row>
    <row r="56" s="78" customFormat="true" ht="75" hidden="false" customHeight="true" outlineLevel="0" collapsed="false">
      <c r="A56" s="100" t="s">
        <v>281</v>
      </c>
      <c r="B56" s="101"/>
      <c r="C56" s="102"/>
      <c r="D56" s="86"/>
      <c r="E56" s="44" t="s">
        <v>282</v>
      </c>
      <c r="F56" s="103" t="s">
        <v>283</v>
      </c>
      <c r="G56" s="44" t="s">
        <v>284</v>
      </c>
      <c r="H56" s="46" t="n">
        <v>55</v>
      </c>
      <c r="I56" s="44" t="n">
        <v>3.9</v>
      </c>
      <c r="J56" s="44" t="s">
        <v>285</v>
      </c>
      <c r="K56" s="44" t="n">
        <v>0</v>
      </c>
      <c r="L56" s="44" t="n">
        <v>340</v>
      </c>
      <c r="M56" s="42"/>
      <c r="N56" s="87" t="s">
        <v>286</v>
      </c>
      <c r="O56" s="104" t="s">
        <v>287</v>
      </c>
    </row>
    <row r="57" s="78" customFormat="true" ht="75" hidden="false" customHeight="true" outlineLevel="0" collapsed="false">
      <c r="A57" s="100" t="s">
        <v>288</v>
      </c>
      <c r="B57" s="43" t="s">
        <v>289</v>
      </c>
      <c r="C57" s="43"/>
      <c r="D57" s="86"/>
      <c r="E57" s="44" t="s">
        <v>290</v>
      </c>
      <c r="F57" s="103" t="s">
        <v>291</v>
      </c>
      <c r="G57" s="44" t="s">
        <v>292</v>
      </c>
      <c r="H57" s="46" t="n">
        <v>78</v>
      </c>
      <c r="I57" s="44" t="n">
        <v>6.6</v>
      </c>
      <c r="J57" s="44" t="s">
        <v>293</v>
      </c>
      <c r="K57" s="44" t="n">
        <v>0</v>
      </c>
      <c r="L57" s="44" t="n">
        <v>0</v>
      </c>
      <c r="M57" s="42"/>
      <c r="N57" s="87" t="s">
        <v>169</v>
      </c>
      <c r="O57" s="88" t="s">
        <v>294</v>
      </c>
      <c r="P57" s="105"/>
    </row>
    <row r="58" s="78" customFormat="true" ht="75" hidden="false" customHeight="true" outlineLevel="0" collapsed="false">
      <c r="A58" s="100" t="s">
        <v>295</v>
      </c>
      <c r="B58" s="43" t="s">
        <v>296</v>
      </c>
      <c r="C58" s="43"/>
      <c r="D58" s="86"/>
      <c r="E58" s="44" t="s">
        <v>297</v>
      </c>
      <c r="F58" s="103" t="s">
        <v>291</v>
      </c>
      <c r="G58" s="44" t="s">
        <v>292</v>
      </c>
      <c r="H58" s="46" t="n">
        <v>37</v>
      </c>
      <c r="I58" s="44" t="n">
        <v>4</v>
      </c>
      <c r="J58" s="44" t="s">
        <v>293</v>
      </c>
      <c r="K58" s="44" t="n">
        <v>0</v>
      </c>
      <c r="L58" s="44" t="n">
        <v>0</v>
      </c>
      <c r="M58" s="42"/>
      <c r="N58" s="87" t="s">
        <v>298</v>
      </c>
      <c r="O58" s="88" t="s">
        <v>294</v>
      </c>
      <c r="P58" s="106"/>
    </row>
    <row r="59" s="78" customFormat="true" ht="75" hidden="false" customHeight="true" outlineLevel="0" collapsed="false">
      <c r="A59" s="23"/>
      <c r="B59" s="51"/>
      <c r="C59" s="51"/>
      <c r="D59" s="89"/>
      <c r="E59" s="18"/>
      <c r="F59" s="107"/>
      <c r="G59" s="18"/>
      <c r="H59" s="53"/>
      <c r="I59" s="18"/>
      <c r="J59" s="18"/>
      <c r="K59" s="18"/>
      <c r="L59" s="18"/>
      <c r="M59" s="49"/>
      <c r="N59" s="90"/>
      <c r="O59" s="108"/>
    </row>
    <row r="60" s="78" customFormat="true" ht="75" hidden="false" customHeight="true" outlineLevel="0" collapsed="false">
      <c r="A60" s="109" t="s">
        <v>299</v>
      </c>
      <c r="B60" s="110"/>
      <c r="C60" s="110"/>
      <c r="D60" s="30"/>
      <c r="E60" s="16"/>
      <c r="F60" s="18"/>
      <c r="G60" s="16"/>
      <c r="H60" s="18"/>
      <c r="I60" s="16"/>
      <c r="J60" s="16"/>
      <c r="K60" s="111"/>
      <c r="L60" s="16"/>
      <c r="N60" s="112"/>
      <c r="O60" s="113"/>
    </row>
    <row r="61" s="22" customFormat="true" ht="75" hidden="false" customHeight="true" outlineLevel="0" collapsed="false">
      <c r="A61" s="22" t="s">
        <v>300</v>
      </c>
    </row>
    <row r="62" s="22" customFormat="true" ht="75" hidden="false" customHeight="true" outlineLevel="0" collapsed="false">
      <c r="A62" s="22" t="s">
        <v>301</v>
      </c>
      <c r="G62" s="114"/>
    </row>
    <row r="63" s="114" customFormat="true" ht="75" hidden="false" customHeight="true" outlineLevel="0" collapsed="false">
      <c r="A63" s="114" t="s">
        <v>302</v>
      </c>
      <c r="E63" s="19"/>
      <c r="F63" s="19"/>
      <c r="G63" s="19"/>
      <c r="H63" s="19"/>
      <c r="I63" s="19"/>
      <c r="J63" s="19"/>
      <c r="L63" s="19"/>
      <c r="N63" s="19"/>
    </row>
    <row r="64" s="114" customFormat="true" ht="75" hidden="false" customHeight="true" outlineLevel="0" collapsed="false">
      <c r="A64" s="114" t="s">
        <v>303</v>
      </c>
      <c r="E64" s="19"/>
      <c r="F64" s="19"/>
      <c r="G64" s="19"/>
      <c r="H64" s="19"/>
      <c r="I64" s="19"/>
      <c r="J64" s="19"/>
      <c r="L64" s="19"/>
      <c r="N64" s="19"/>
    </row>
    <row r="65" s="22" customFormat="true" ht="75" hidden="false" customHeight="true" outlineLevel="0" collapsed="false">
      <c r="A65" s="22" t="s">
        <v>304</v>
      </c>
      <c r="B65" s="115"/>
      <c r="C65" s="115"/>
      <c r="D65" s="115"/>
      <c r="E65" s="116"/>
      <c r="F65" s="116"/>
      <c r="G65" s="15"/>
      <c r="H65" s="116"/>
      <c r="I65" s="116"/>
      <c r="J65" s="15"/>
      <c r="L65" s="15" t="s">
        <v>128</v>
      </c>
      <c r="N65" s="15"/>
    </row>
    <row r="66" s="114" customFormat="true" ht="75" hidden="false" customHeight="true" outlineLevel="0" collapsed="false">
      <c r="A66" s="22" t="s">
        <v>303</v>
      </c>
      <c r="B66" s="117"/>
      <c r="C66" s="117"/>
      <c r="D66" s="115"/>
      <c r="E66" s="116"/>
      <c r="F66" s="116"/>
      <c r="G66" s="19"/>
      <c r="H66" s="118"/>
      <c r="I66" s="118"/>
      <c r="J66" s="19"/>
      <c r="L66" s="19"/>
      <c r="N66" s="19"/>
    </row>
    <row r="67" s="22" customFormat="true" ht="75" hidden="false" customHeight="true" outlineLevel="0" collapsed="false">
      <c r="A67" s="119" t="s">
        <v>305</v>
      </c>
      <c r="D67" s="120"/>
      <c r="E67" s="15"/>
      <c r="F67" s="15"/>
      <c r="G67" s="15" t="s">
        <v>306</v>
      </c>
      <c r="H67" s="15" t="s">
        <v>128</v>
      </c>
      <c r="I67" s="15"/>
      <c r="J67" s="15" t="s">
        <v>306</v>
      </c>
      <c r="L67" s="15"/>
      <c r="N67" s="15"/>
    </row>
    <row r="68" s="22" customFormat="true" ht="75" hidden="false" customHeight="true" outlineLevel="0" collapsed="false">
      <c r="A68" s="22" t="s">
        <v>307</v>
      </c>
      <c r="G68" s="15"/>
    </row>
    <row r="69" s="22" customFormat="true" ht="75" hidden="false" customHeight="true" outlineLevel="0" collapsed="false">
      <c r="A69" s="22" t="s">
        <v>308</v>
      </c>
    </row>
    <row r="70" s="22" customFormat="true" ht="77.25" hidden="false" customHeight="true" outlineLevel="0" collapsed="false">
      <c r="A70" s="22" t="s">
        <v>309</v>
      </c>
    </row>
    <row r="71" s="22" customFormat="true" ht="75" hidden="false" customHeight="true" outlineLevel="0" collapsed="false">
      <c r="A71" s="22" t="s">
        <v>310</v>
      </c>
      <c r="B71" s="115"/>
      <c r="C71" s="115"/>
      <c r="D71" s="115"/>
      <c r="E71" s="116"/>
      <c r="F71" s="116"/>
      <c r="G71" s="15"/>
      <c r="H71" s="116"/>
      <c r="I71" s="116"/>
      <c r="J71" s="15"/>
      <c r="L71" s="15"/>
      <c r="N71" s="15"/>
    </row>
    <row r="72" s="22" customFormat="true" ht="75" hidden="false" customHeight="true" outlineLevel="0" collapsed="false">
      <c r="A72" s="22" t="s">
        <v>311</v>
      </c>
      <c r="B72" s="115"/>
      <c r="C72" s="115"/>
      <c r="D72" s="115"/>
      <c r="E72" s="116"/>
      <c r="F72" s="116"/>
      <c r="G72" s="15"/>
      <c r="H72" s="116"/>
      <c r="I72" s="116"/>
      <c r="J72" s="15"/>
      <c r="L72" s="15"/>
      <c r="N72" s="15"/>
    </row>
    <row r="73" s="22" customFormat="true" ht="75" hidden="false" customHeight="true" outlineLevel="0" collapsed="false">
      <c r="A73" s="22" t="s">
        <v>312</v>
      </c>
      <c r="B73" s="115"/>
      <c r="C73" s="115"/>
      <c r="D73" s="115"/>
      <c r="E73" s="116"/>
      <c r="F73" s="116"/>
      <c r="G73" s="15"/>
      <c r="H73" s="116"/>
      <c r="I73" s="116"/>
      <c r="J73" s="15"/>
      <c r="L73" s="15"/>
      <c r="N73" s="15"/>
    </row>
    <row r="74" s="22" customFormat="true" ht="75" hidden="false" customHeight="true" outlineLevel="0" collapsed="false">
      <c r="A74" s="22" t="s">
        <v>313</v>
      </c>
    </row>
    <row r="75" s="22" customFormat="true" ht="75" hidden="false" customHeight="true" outlineLevel="0" collapsed="false">
      <c r="A75" s="114" t="s">
        <v>314</v>
      </c>
      <c r="B75" s="115"/>
      <c r="C75" s="115"/>
      <c r="D75" s="115"/>
      <c r="E75" s="116"/>
      <c r="F75" s="116"/>
      <c r="G75" s="116"/>
      <c r="H75" s="116"/>
      <c r="I75" s="116"/>
      <c r="J75" s="15"/>
      <c r="K75" s="116"/>
      <c r="L75" s="15"/>
      <c r="N75" s="15"/>
    </row>
    <row r="76" s="22" customFormat="true" ht="75" hidden="false" customHeight="true" outlineLevel="0" collapsed="false">
      <c r="A76" s="22" t="s">
        <v>315</v>
      </c>
      <c r="B76" s="115"/>
      <c r="C76" s="115"/>
      <c r="D76" s="115"/>
      <c r="E76" s="116"/>
      <c r="F76" s="116"/>
      <c r="G76" s="116"/>
      <c r="H76" s="116"/>
      <c r="I76" s="116"/>
      <c r="J76" s="15"/>
      <c r="K76" s="116"/>
      <c r="L76" s="15"/>
      <c r="N76" s="15"/>
    </row>
    <row r="77" s="22" customFormat="true" ht="75" hidden="false" customHeight="true" outlineLevel="0" collapsed="false">
      <c r="A77" s="22" t="s">
        <v>316</v>
      </c>
    </row>
    <row r="78" s="114" customFormat="true" ht="75" hidden="false" customHeight="true" outlineLevel="0" collapsed="false">
      <c r="A78" s="121" t="s">
        <v>317</v>
      </c>
      <c r="B78" s="121"/>
      <c r="G78" s="19"/>
      <c r="H78" s="19"/>
      <c r="J78" s="19"/>
      <c r="N78" s="19"/>
    </row>
    <row r="79" s="22" customFormat="true" ht="84.95" hidden="false" customHeight="true" outlineLevel="0" collapsed="false">
      <c r="A79" s="22" t="s">
        <v>318</v>
      </c>
      <c r="G79" s="15"/>
    </row>
    <row r="80" s="111" customFormat="true" ht="84.95" hidden="false" customHeight="true" outlineLevel="0" collapsed="false"/>
    <row r="81" s="111" customFormat="true" ht="84.95" hidden="false" customHeight="true" outlineLevel="0" collapsed="false">
      <c r="F81" s="49"/>
      <c r="G81" s="16"/>
      <c r="H81" s="49"/>
      <c r="J81" s="16"/>
      <c r="N81" s="16"/>
    </row>
    <row r="82" s="16" customFormat="true" ht="56.25" hidden="false" customHeight="true" outlineLevel="0" collapsed="false">
      <c r="A82" s="16" t="s">
        <v>319</v>
      </c>
    </row>
    <row r="83" s="21" customFormat="true" ht="56.25" hidden="false" customHeight="true" outlineLevel="0" collapsed="false">
      <c r="B83" s="14"/>
      <c r="C83" s="122"/>
      <c r="D83" s="122"/>
      <c r="E83" s="122"/>
      <c r="F83" s="12"/>
      <c r="G83" s="122"/>
      <c r="H83" s="12"/>
      <c r="I83" s="122"/>
      <c r="J83" s="16"/>
      <c r="K83" s="122"/>
      <c r="L83" s="122"/>
      <c r="M83" s="122"/>
      <c r="N83" s="122"/>
      <c r="O83" s="14"/>
    </row>
    <row r="84" s="21" customFormat="true" ht="56.25" hidden="false" customHeight="true" outlineLevel="0" collapsed="false">
      <c r="B84" s="14"/>
      <c r="C84" s="122"/>
      <c r="D84" s="122"/>
      <c r="E84" s="122"/>
      <c r="F84" s="12"/>
      <c r="G84" s="122"/>
      <c r="H84" s="12"/>
      <c r="I84" s="122"/>
      <c r="J84" s="16"/>
      <c r="K84" s="122"/>
      <c r="L84" s="122"/>
      <c r="M84" s="122"/>
      <c r="N84" s="122"/>
      <c r="O84" s="14"/>
    </row>
    <row r="85" s="123" customFormat="true" ht="56.25" hidden="false" customHeight="true" outlineLevel="0" collapsed="false">
      <c r="B85" s="124"/>
      <c r="C85" s="125"/>
      <c r="D85" s="125"/>
      <c r="E85" s="125"/>
      <c r="F85" s="12"/>
      <c r="G85" s="125"/>
      <c r="H85" s="12"/>
      <c r="I85" s="125"/>
      <c r="J85" s="126"/>
      <c r="K85" s="125"/>
      <c r="L85" s="125"/>
      <c r="M85" s="125"/>
      <c r="N85" s="125"/>
      <c r="O85" s="14"/>
    </row>
    <row r="86" s="123" customFormat="true" ht="53.25" hidden="false" customHeight="true" outlineLevel="0" collapsed="false">
      <c r="B86" s="124"/>
      <c r="C86" s="125"/>
      <c r="D86" s="125"/>
      <c r="E86" s="125"/>
      <c r="F86" s="12"/>
      <c r="G86" s="125"/>
      <c r="H86" s="12"/>
      <c r="I86" s="125"/>
      <c r="J86" s="126"/>
      <c r="K86" s="125"/>
      <c r="L86" s="125"/>
      <c r="M86" s="125"/>
      <c r="N86" s="125"/>
      <c r="O86" s="14"/>
    </row>
    <row r="87" customFormat="false" ht="72" hidden="false" customHeight="false" outlineLevel="0" collapsed="false">
      <c r="A87" s="9"/>
      <c r="B87" s="10"/>
      <c r="C87" s="11"/>
      <c r="D87" s="11"/>
      <c r="E87" s="11"/>
      <c r="F87" s="12"/>
      <c r="G87" s="11"/>
      <c r="H87" s="12"/>
      <c r="I87" s="11"/>
      <c r="J87" s="13"/>
      <c r="K87" s="11"/>
      <c r="L87" s="11"/>
      <c r="M87" s="11"/>
      <c r="N87" s="11"/>
      <c r="O87" s="14"/>
      <c r="T87" s="9"/>
      <c r="U87" s="9"/>
    </row>
    <row r="88" customFormat="false" ht="72" hidden="false" customHeight="false" outlineLevel="0" collapsed="false">
      <c r="A88" s="9"/>
      <c r="B88" s="10"/>
      <c r="C88" s="11"/>
      <c r="D88" s="11"/>
      <c r="E88" s="11"/>
      <c r="F88" s="12"/>
      <c r="G88" s="11"/>
      <c r="H88" s="12"/>
      <c r="I88" s="11"/>
      <c r="J88" s="13"/>
      <c r="K88" s="11"/>
      <c r="L88" s="11"/>
      <c r="M88" s="11"/>
      <c r="N88" s="11"/>
      <c r="O88" s="14"/>
      <c r="T88" s="9"/>
      <c r="U88" s="9"/>
    </row>
    <row r="89" customFormat="false" ht="72" hidden="false" customHeight="false" outlineLevel="0" collapsed="false">
      <c r="A89" s="9"/>
      <c r="B89" s="10"/>
      <c r="C89" s="11"/>
      <c r="D89" s="11"/>
      <c r="E89" s="11"/>
      <c r="F89" s="12"/>
      <c r="G89" s="11"/>
      <c r="H89" s="12"/>
      <c r="I89" s="11"/>
      <c r="J89" s="13"/>
      <c r="K89" s="11"/>
      <c r="L89" s="11"/>
      <c r="M89" s="11"/>
      <c r="N89" s="11"/>
      <c r="O89" s="14"/>
      <c r="T89" s="9"/>
      <c r="U89" s="9"/>
    </row>
    <row r="90" customFormat="false" ht="72" hidden="false" customHeight="false" outlineLevel="0" collapsed="false">
      <c r="A90" s="9"/>
      <c r="B90" s="10"/>
      <c r="C90" s="11"/>
      <c r="D90" s="11"/>
      <c r="E90" s="11"/>
      <c r="F90" s="12"/>
      <c r="G90" s="11"/>
      <c r="H90" s="12"/>
      <c r="I90" s="11"/>
      <c r="J90" s="13"/>
      <c r="K90" s="11"/>
      <c r="L90" s="11"/>
      <c r="M90" s="11"/>
      <c r="N90" s="11"/>
      <c r="O90" s="14"/>
      <c r="T90" s="9"/>
      <c r="U90" s="9"/>
    </row>
    <row r="91" customFormat="false" ht="72" hidden="false" customHeight="false" outlineLevel="0" collapsed="false">
      <c r="A91" s="9"/>
      <c r="B91" s="10"/>
      <c r="C91" s="11"/>
      <c r="D91" s="11"/>
      <c r="E91" s="11"/>
      <c r="F91" s="12"/>
      <c r="G91" s="11"/>
      <c r="H91" s="12"/>
      <c r="I91" s="11"/>
      <c r="J91" s="13"/>
      <c r="K91" s="11"/>
      <c r="L91" s="11"/>
      <c r="M91" s="11"/>
      <c r="N91" s="11"/>
      <c r="O91" s="14"/>
      <c r="T91" s="9"/>
      <c r="U91" s="9"/>
    </row>
    <row r="92" customFormat="false" ht="72" hidden="false" customHeight="false" outlineLevel="0" collapsed="false">
      <c r="A92" s="9"/>
      <c r="B92" s="10"/>
      <c r="C92" s="11"/>
      <c r="D92" s="11"/>
      <c r="E92" s="11"/>
      <c r="F92" s="12"/>
      <c r="G92" s="11"/>
      <c r="H92" s="12"/>
      <c r="I92" s="11"/>
      <c r="J92" s="13"/>
      <c r="K92" s="11"/>
      <c r="L92" s="11"/>
      <c r="M92" s="11"/>
      <c r="N92" s="11"/>
      <c r="O92" s="14"/>
      <c r="T92" s="9"/>
      <c r="U92" s="9"/>
    </row>
    <row r="93" customFormat="false" ht="72" hidden="false" customHeight="false" outlineLevel="0" collapsed="false">
      <c r="A93" s="9"/>
      <c r="B93" s="10"/>
      <c r="C93" s="11"/>
      <c r="D93" s="11"/>
      <c r="E93" s="11"/>
      <c r="F93" s="12"/>
      <c r="G93" s="11"/>
      <c r="H93" s="12"/>
      <c r="I93" s="11"/>
      <c r="J93" s="13"/>
      <c r="K93" s="11"/>
      <c r="L93" s="11"/>
      <c r="M93" s="11"/>
      <c r="N93" s="11"/>
      <c r="O93" s="14"/>
      <c r="T93" s="9"/>
      <c r="U93" s="9"/>
    </row>
    <row r="94" customFormat="false" ht="72" hidden="false" customHeight="false" outlineLevel="0" collapsed="false">
      <c r="A94" s="9"/>
      <c r="B94" s="10"/>
      <c r="C94" s="11"/>
      <c r="D94" s="11"/>
      <c r="E94" s="11"/>
      <c r="F94" s="12"/>
      <c r="G94" s="11"/>
      <c r="H94" s="12"/>
      <c r="I94" s="11"/>
      <c r="J94" s="13"/>
      <c r="K94" s="11"/>
      <c r="L94" s="11"/>
      <c r="M94" s="11"/>
      <c r="N94" s="11"/>
      <c r="O94" s="14"/>
      <c r="T94" s="9"/>
      <c r="U94" s="9"/>
    </row>
    <row r="95" customFormat="false" ht="72" hidden="false" customHeight="false" outlineLevel="0" collapsed="false">
      <c r="A95" s="9"/>
      <c r="B95" s="10"/>
      <c r="C95" s="11"/>
      <c r="D95" s="11"/>
      <c r="E95" s="11"/>
      <c r="F95" s="12"/>
      <c r="G95" s="11"/>
      <c r="H95" s="12"/>
      <c r="I95" s="11"/>
      <c r="J95" s="13"/>
      <c r="K95" s="11"/>
      <c r="L95" s="11"/>
      <c r="M95" s="11"/>
      <c r="N95" s="11"/>
      <c r="O95" s="14"/>
      <c r="T95" s="9"/>
      <c r="U95" s="9"/>
    </row>
    <row r="96" customFormat="false" ht="72" hidden="false" customHeight="false" outlineLevel="0" collapsed="false">
      <c r="A96" s="9"/>
      <c r="B96" s="10"/>
      <c r="C96" s="11"/>
      <c r="D96" s="11"/>
      <c r="E96" s="11"/>
      <c r="F96" s="12"/>
      <c r="G96" s="11"/>
      <c r="H96" s="12"/>
      <c r="I96" s="11"/>
      <c r="J96" s="13"/>
      <c r="K96" s="11"/>
      <c r="L96" s="11"/>
      <c r="M96" s="11"/>
      <c r="N96" s="11"/>
      <c r="O96" s="14"/>
      <c r="T96" s="9"/>
      <c r="U96" s="9"/>
    </row>
    <row r="97" customFormat="false" ht="72" hidden="false" customHeight="false" outlineLevel="0" collapsed="false">
      <c r="A97" s="9"/>
      <c r="B97" s="10"/>
      <c r="C97" s="11"/>
      <c r="D97" s="11"/>
      <c r="E97" s="11"/>
      <c r="F97" s="12"/>
      <c r="G97" s="11"/>
      <c r="H97" s="12"/>
      <c r="I97" s="11"/>
      <c r="J97" s="13"/>
      <c r="K97" s="11"/>
      <c r="L97" s="11"/>
      <c r="M97" s="11"/>
      <c r="N97" s="11"/>
      <c r="O97" s="14"/>
      <c r="T97" s="9"/>
      <c r="U97" s="9"/>
    </row>
    <row r="98" customFormat="false" ht="72" hidden="false" customHeight="false" outlineLevel="0" collapsed="false">
      <c r="A98" s="9"/>
      <c r="B98" s="10"/>
      <c r="C98" s="11"/>
      <c r="D98" s="11"/>
      <c r="E98" s="11"/>
      <c r="F98" s="12"/>
      <c r="G98" s="11"/>
      <c r="H98" s="12"/>
      <c r="I98" s="11"/>
      <c r="J98" s="13"/>
      <c r="K98" s="11"/>
      <c r="L98" s="11"/>
      <c r="M98" s="11"/>
      <c r="N98" s="11"/>
      <c r="O98" s="14"/>
      <c r="T98" s="9"/>
      <c r="U98" s="9"/>
    </row>
    <row r="99" customFormat="false" ht="72" hidden="false" customHeight="false" outlineLevel="0" collapsed="false">
      <c r="A99" s="9"/>
      <c r="B99" s="10"/>
      <c r="C99" s="11"/>
      <c r="D99" s="11"/>
      <c r="E99" s="11"/>
      <c r="F99" s="12"/>
      <c r="G99" s="11"/>
      <c r="H99" s="12"/>
      <c r="I99" s="11"/>
      <c r="J99" s="13"/>
      <c r="K99" s="11"/>
      <c r="L99" s="11"/>
      <c r="M99" s="11"/>
      <c r="N99" s="11"/>
      <c r="O99" s="14"/>
      <c r="T99" s="9"/>
      <c r="U99" s="9"/>
    </row>
    <row r="100" customFormat="false" ht="72" hidden="false" customHeight="false" outlineLevel="0" collapsed="false">
      <c r="A100" s="9"/>
      <c r="B100" s="10"/>
      <c r="C100" s="11"/>
      <c r="D100" s="11"/>
      <c r="E100" s="11"/>
      <c r="F100" s="12"/>
      <c r="G100" s="11"/>
      <c r="H100" s="12"/>
      <c r="I100" s="11"/>
      <c r="J100" s="13"/>
      <c r="K100" s="11"/>
      <c r="L100" s="11"/>
      <c r="M100" s="11"/>
      <c r="N100" s="11"/>
      <c r="O100" s="14"/>
      <c r="T100" s="9"/>
      <c r="U100" s="9"/>
    </row>
    <row r="101" customFormat="false" ht="72" hidden="false" customHeight="false" outlineLevel="0" collapsed="false">
      <c r="A101" s="9"/>
      <c r="B101" s="10"/>
      <c r="C101" s="11"/>
      <c r="D101" s="11"/>
      <c r="E101" s="11"/>
      <c r="F101" s="12"/>
      <c r="G101" s="11"/>
      <c r="H101" s="12"/>
      <c r="I101" s="11"/>
      <c r="J101" s="13"/>
      <c r="K101" s="11"/>
      <c r="L101" s="11"/>
      <c r="M101" s="11"/>
      <c r="N101" s="11"/>
      <c r="O101" s="14"/>
      <c r="T101" s="9"/>
      <c r="U101" s="9"/>
    </row>
    <row r="102" customFormat="false" ht="72" hidden="false" customHeight="false" outlineLevel="0" collapsed="false">
      <c r="A102" s="9"/>
      <c r="B102" s="10"/>
      <c r="C102" s="11"/>
      <c r="D102" s="11"/>
      <c r="E102" s="11"/>
      <c r="F102" s="12"/>
      <c r="G102" s="11"/>
      <c r="H102" s="12"/>
      <c r="I102" s="11"/>
      <c r="J102" s="13"/>
      <c r="K102" s="11"/>
      <c r="L102" s="11"/>
      <c r="M102" s="11"/>
      <c r="N102" s="11"/>
      <c r="O102" s="14"/>
      <c r="T102" s="9"/>
      <c r="U102" s="9"/>
    </row>
    <row r="103" customFormat="false" ht="72" hidden="false" customHeight="false" outlineLevel="0" collapsed="false">
      <c r="A103" s="9"/>
      <c r="B103" s="10"/>
      <c r="C103" s="11"/>
      <c r="D103" s="11"/>
      <c r="E103" s="11"/>
      <c r="F103" s="12"/>
      <c r="G103" s="11"/>
      <c r="H103" s="12"/>
      <c r="I103" s="11"/>
      <c r="J103" s="13"/>
      <c r="K103" s="11"/>
      <c r="L103" s="11"/>
      <c r="M103" s="11"/>
      <c r="N103" s="11"/>
      <c r="O103" s="14"/>
      <c r="T103" s="9"/>
      <c r="U103" s="9"/>
    </row>
    <row r="104" customFormat="false" ht="72" hidden="false" customHeight="false" outlineLevel="0" collapsed="false">
      <c r="A104" s="9"/>
      <c r="B104" s="10"/>
      <c r="C104" s="11"/>
      <c r="D104" s="11"/>
      <c r="E104" s="11"/>
      <c r="F104" s="12"/>
      <c r="G104" s="11"/>
      <c r="H104" s="12"/>
      <c r="I104" s="11"/>
      <c r="J104" s="13"/>
      <c r="K104" s="11"/>
      <c r="L104" s="11"/>
      <c r="M104" s="11"/>
      <c r="N104" s="11"/>
      <c r="O104" s="14"/>
      <c r="T104" s="9"/>
      <c r="U104" s="9"/>
    </row>
    <row r="105" customFormat="false" ht="72" hidden="false" customHeight="false" outlineLevel="0" collapsed="false">
      <c r="A105" s="9"/>
      <c r="B105" s="10"/>
      <c r="C105" s="11"/>
      <c r="D105" s="11"/>
      <c r="E105" s="11"/>
      <c r="F105" s="12"/>
      <c r="G105" s="11"/>
      <c r="H105" s="12"/>
      <c r="I105" s="11"/>
      <c r="J105" s="13"/>
      <c r="K105" s="11"/>
      <c r="L105" s="11"/>
      <c r="M105" s="11"/>
      <c r="N105" s="11"/>
      <c r="O105" s="14"/>
      <c r="T105" s="9"/>
      <c r="U105" s="9"/>
    </row>
    <row r="106" customFormat="false" ht="72" hidden="false" customHeight="false" outlineLevel="0" collapsed="false">
      <c r="A106" s="9"/>
      <c r="B106" s="10"/>
      <c r="C106" s="11"/>
      <c r="D106" s="11"/>
      <c r="E106" s="11"/>
      <c r="F106" s="12"/>
      <c r="G106" s="11"/>
      <c r="H106" s="12"/>
      <c r="I106" s="11"/>
      <c r="J106" s="13"/>
      <c r="K106" s="11"/>
      <c r="L106" s="11"/>
      <c r="M106" s="11"/>
      <c r="N106" s="11"/>
      <c r="O106" s="14"/>
      <c r="T106" s="9"/>
      <c r="U106" s="9"/>
    </row>
    <row r="107" customFormat="false" ht="72" hidden="false" customHeight="false" outlineLevel="0" collapsed="false">
      <c r="A107" s="9"/>
      <c r="B107" s="10"/>
      <c r="C107" s="11"/>
      <c r="D107" s="11"/>
      <c r="E107" s="11"/>
      <c r="F107" s="12"/>
      <c r="G107" s="11"/>
      <c r="H107" s="12"/>
      <c r="I107" s="11"/>
      <c r="J107" s="13"/>
      <c r="K107" s="11"/>
      <c r="L107" s="11"/>
      <c r="M107" s="11"/>
      <c r="N107" s="11"/>
      <c r="O107" s="14"/>
      <c r="T107" s="9"/>
      <c r="U107" s="9"/>
    </row>
    <row r="108" customFormat="false" ht="72" hidden="false" customHeight="false" outlineLevel="0" collapsed="false">
      <c r="A108" s="9"/>
      <c r="B108" s="10"/>
      <c r="C108" s="11"/>
      <c r="D108" s="11"/>
      <c r="E108" s="11"/>
      <c r="F108" s="12"/>
      <c r="G108" s="11"/>
      <c r="H108" s="12"/>
      <c r="I108" s="11"/>
      <c r="J108" s="13"/>
      <c r="K108" s="11"/>
      <c r="L108" s="11"/>
      <c r="M108" s="11"/>
      <c r="N108" s="11"/>
      <c r="O108" s="14"/>
      <c r="T108" s="9"/>
      <c r="U108" s="9"/>
    </row>
    <row r="109" customFormat="false" ht="72" hidden="false" customHeight="false" outlineLevel="0" collapsed="false">
      <c r="A109" s="9"/>
      <c r="B109" s="10"/>
      <c r="C109" s="11"/>
      <c r="D109" s="11"/>
      <c r="E109" s="11"/>
      <c r="F109" s="12"/>
      <c r="G109" s="11"/>
      <c r="H109" s="12"/>
      <c r="I109" s="11"/>
      <c r="J109" s="13"/>
      <c r="K109" s="11"/>
      <c r="L109" s="11"/>
      <c r="M109" s="11"/>
      <c r="N109" s="11"/>
      <c r="O109" s="14"/>
      <c r="T109" s="9"/>
      <c r="U109" s="9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L635" s="11"/>
      <c r="M635" s="11"/>
      <c r="N635" s="11"/>
      <c r="O635" s="14"/>
      <c r="T635" s="9"/>
      <c r="U635" s="9"/>
    </row>
  </sheetData>
  <mergeCells count="50">
    <mergeCell ref="A2:L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5:C55"/>
    <mergeCell ref="B57:C57"/>
    <mergeCell ref="B58:C58"/>
    <mergeCell ref="A74:IV74"/>
    <mergeCell ref="A77:IV77"/>
    <mergeCell ref="A80:IV80"/>
    <mergeCell ref="A82:IV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10-22T08:48:05Z</cp:lastPrinted>
  <dcterms:modified xsi:type="dcterms:W3CDTF">2013-10-22T0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